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priation History" sheetId="1" state="visible" r:id="rId2"/>
    <sheet name="Sheet1" sheetId="2" state="hidden" r:id="rId3"/>
  </sheets>
  <definedNames>
    <definedName function="false" hidden="false" localSheetId="0" name="_xlnm.Print_Area" vbProcedure="false">'Appropriation History'!$A$1:$P$33</definedName>
    <definedName function="false" hidden="false" localSheetId="1" name="_xlnm.Print_Area" vbProcedure="false">Sheet1!$A$4:$U$28</definedName>
    <definedName function="false" hidden="false" name="8485" vbProcedure="false">#REF!</definedName>
    <definedName function="false" hidden="false" name="8889" vbProcedure="false">#REF!</definedName>
    <definedName function="false" hidden="false" name="9091" vbProcedure="false">#REF!</definedName>
    <definedName function="false" hidden="false" name="APPRO" vbProcedure="false">#REF!</definedName>
    <definedName function="false" hidden="false" name="Excel_BuiltIn_Print_Area" vbProcedure="false">'Appropriation History'!$A$1:$J$31</definedName>
    <definedName function="false" hidden="false" name="YR2" vbProcedure="false">#REF!</definedName>
    <definedName function="false" hidden="false" name="YR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81">
  <si>
    <t xml:space="preserve">Ten-Year Comparison of State Education Recurring Appropriations</t>
  </si>
  <si>
    <t xml:space="preserve">Institutions</t>
  </si>
  <si>
    <t xml:space="preserve">   1994-95 </t>
  </si>
  <si>
    <t xml:space="preserve">   1995-96</t>
  </si>
  <si>
    <t xml:space="preserve">   1996-97</t>
  </si>
  <si>
    <t xml:space="preserve">   1997-98</t>
  </si>
  <si>
    <t xml:space="preserve">   1998-1999</t>
  </si>
  <si>
    <t xml:space="preserve">   1999-2000</t>
  </si>
  <si>
    <t xml:space="preserve">   2000-2001</t>
  </si>
  <si>
    <t xml:space="preserve">   2001-2002</t>
  </si>
  <si>
    <t xml:space="preserve">   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09*</t>
  </si>
  <si>
    <t xml:space="preserve">Research Institutions</t>
  </si>
  <si>
    <t xml:space="preserve">Clemson  University</t>
  </si>
  <si>
    <t xml:space="preserve">USC Columbia</t>
  </si>
  <si>
    <t xml:space="preserve">Medical  Univ.  of  SC</t>
  </si>
  <si>
    <t xml:space="preserve">Comprehensive Teaching Institutions</t>
  </si>
  <si>
    <t xml:space="preserve">The  Citadel</t>
  </si>
  <si>
    <t xml:space="preserve">Coastal  Carolina  Univ.</t>
  </si>
  <si>
    <t xml:space="preserve">College  of  Charleston</t>
  </si>
  <si>
    <t xml:space="preserve">Francis  Marion  Univ.</t>
  </si>
  <si>
    <t xml:space="preserve">Lander  University</t>
  </si>
  <si>
    <t xml:space="preserve">SC State University</t>
  </si>
  <si>
    <t xml:space="preserve">USC Aiken</t>
  </si>
  <si>
    <t xml:space="preserve">USC Beaufort</t>
  </si>
  <si>
    <t xml:space="preserve">USC Upstate</t>
  </si>
  <si>
    <t xml:space="preserve">Winthrop</t>
  </si>
  <si>
    <t xml:space="preserve">Regional Campuses</t>
  </si>
  <si>
    <t xml:space="preserve">USC Lancaster</t>
  </si>
  <si>
    <t xml:space="preserve">USC Salkehatchie</t>
  </si>
  <si>
    <t xml:space="preserve">USC Sumter</t>
  </si>
  <si>
    <t xml:space="preserve">USC Union</t>
  </si>
  <si>
    <t xml:space="preserve">Technical Colleges</t>
  </si>
  <si>
    <t xml:space="preserve">A.H.E.C.</t>
  </si>
  <si>
    <t xml:space="preserve">   Subtotal</t>
  </si>
  <si>
    <t xml:space="preserve">*FY 2008-09 is inclusive of ALL FY 2008-09 budget reductions through the 2% March 2009 statewide reductions.</t>
  </si>
  <si>
    <t xml:space="preserve">The Appropriations above are inclusive of funds provided through the Budget and Control Board for state agencies for the Pay/Health plan increases.</t>
  </si>
  <si>
    <t xml:space="preserve">FY 95</t>
  </si>
  <si>
    <t xml:space="preserve">FY 96</t>
  </si>
  <si>
    <t xml:space="preserve">FY 97</t>
  </si>
  <si>
    <t xml:space="preserve">FY 98</t>
  </si>
  <si>
    <t xml:space="preserve">FY 99</t>
  </si>
  <si>
    <t xml:space="preserve">FY 00</t>
  </si>
  <si>
    <t xml:space="preserve">FY 01</t>
  </si>
  <si>
    <t xml:space="preserve">FY 02</t>
  </si>
  <si>
    <t xml:space="preserve">FY 03</t>
  </si>
  <si>
    <t xml:space="preserve">FY 04</t>
  </si>
  <si>
    <t xml:space="preserve">FY 05</t>
  </si>
  <si>
    <t xml:space="preserve">FY 06</t>
  </si>
  <si>
    <t xml:space="preserve">FY 07</t>
  </si>
  <si>
    <t xml:space="preserve">FY 08</t>
  </si>
  <si>
    <t xml:space="preserve">FY 09</t>
  </si>
  <si>
    <t xml:space="preserve">Ten Year Comparison of State Education Appropriations</t>
  </si>
  <si>
    <t xml:space="preserve">Conf. committee</t>
  </si>
  <si>
    <t xml:space="preserve">Formula</t>
  </si>
  <si>
    <t xml:space="preserve">%</t>
  </si>
  <si>
    <t xml:space="preserve">MRR</t>
  </si>
  <si>
    <t xml:space="preserve">Cuts</t>
  </si>
  <si>
    <t xml:space="preserve">Cut from</t>
  </si>
  <si>
    <t xml:space="preserve">   1982-83</t>
  </si>
  <si>
    <t xml:space="preserve">   1983-84</t>
  </si>
  <si>
    <t xml:space="preserve">   1998-99</t>
  </si>
  <si>
    <t xml:space="preserve">Funded</t>
  </si>
  <si>
    <t xml:space="preserve">Reduction#</t>
  </si>
  <si>
    <t xml:space="preserve">% cuts</t>
  </si>
  <si>
    <t xml:space="preserve">Mikes #s</t>
  </si>
  <si>
    <t xml:space="preserve">   1981-82</t>
  </si>
  <si>
    <t xml:space="preserve">Mission</t>
  </si>
  <si>
    <t xml:space="preserve">Resource</t>
  </si>
  <si>
    <t xml:space="preserve">Coastal  Carolina  University</t>
  </si>
  <si>
    <t xml:space="preserve">Requirements</t>
  </si>
  <si>
    <t xml:space="preserve">"MRR"</t>
  </si>
  <si>
    <t xml:space="preserve">Francis  Marion  University</t>
  </si>
  <si>
    <t xml:space="preserve">funded  at</t>
  </si>
  <si>
    <t xml:space="preserve">Institution</t>
  </si>
  <si>
    <t xml:space="preserve">100%</t>
  </si>
  <si>
    <t xml:space="preserve">S C  State  University</t>
  </si>
  <si>
    <t xml:space="preserve">(1)</t>
  </si>
  <si>
    <t xml:space="preserve">USC - Columbia</t>
  </si>
  <si>
    <t xml:space="preserve">USC - Aiken</t>
  </si>
  <si>
    <t xml:space="preserve">Clemson Univ.</t>
  </si>
  <si>
    <t xml:space="preserve">USC - Spartanburg</t>
  </si>
  <si>
    <t xml:space="preserve">U.S.C. - Columbia</t>
  </si>
  <si>
    <t xml:space="preserve">USC - Beaufort</t>
  </si>
  <si>
    <t xml:space="preserve">Medical Univ. of S. C.</t>
  </si>
  <si>
    <t xml:space="preserve">USC - Lancaster</t>
  </si>
  <si>
    <t xml:space="preserve">     Subtotal</t>
  </si>
  <si>
    <t xml:space="preserve">USC - Salkehatchie</t>
  </si>
  <si>
    <t xml:space="preserve">USC - Sumter</t>
  </si>
  <si>
    <t xml:space="preserve">USC - Union</t>
  </si>
  <si>
    <t xml:space="preserve">Teaching University Sector</t>
  </si>
  <si>
    <t xml:space="preserve">The Citadel</t>
  </si>
  <si>
    <t xml:space="preserve">Coastal Carolina Univ.</t>
  </si>
  <si>
    <t xml:space="preserve">College of Charleston</t>
  </si>
  <si>
    <t xml:space="preserve">State  Board  for  Techical  &amp;</t>
  </si>
  <si>
    <t xml:space="preserve">-----</t>
  </si>
  <si>
    <t xml:space="preserve">------</t>
  </si>
  <si>
    <t xml:space="preserve">State  Board  for  Tech.  &amp;  Comp.  Educ.</t>
  </si>
  <si>
    <t xml:space="preserve">Francis Marion Univ.</t>
  </si>
  <si>
    <t xml:space="preserve">          Comprehensive  Education</t>
  </si>
  <si>
    <t xml:space="preserve">Lander Univ.</t>
  </si>
  <si>
    <t xml:space="preserve">S. C. State Univ.</t>
  </si>
  <si>
    <t xml:space="preserve">U.S.C. - Aiken</t>
  </si>
  <si>
    <t xml:space="preserve">U.S.C. - Spartanburg</t>
  </si>
  <si>
    <t xml:space="preserve">Colleges  &amp;  Universities  as  a</t>
  </si>
  <si>
    <t xml:space="preserve">Coll.  &amp;  Univ.  as  a  %  of  State  Rev.</t>
  </si>
  <si>
    <t xml:space="preserve">Winthrop Univ.</t>
  </si>
  <si>
    <t xml:space="preserve">      %  of  State  Revenue</t>
  </si>
  <si>
    <t xml:space="preserve">The Formula/MRR</t>
  </si>
  <si>
    <t xml:space="preserve">State  Appropriation  for  the  Commission  on  Higher  Educ.</t>
  </si>
  <si>
    <t xml:space="preserve">Operations</t>
  </si>
  <si>
    <t xml:space="preserve">Service  Programs</t>
  </si>
  <si>
    <t xml:space="preserve">Regional Campuses Sector</t>
  </si>
  <si>
    <t xml:space="preserve">Cutting  Edge</t>
  </si>
  <si>
    <t xml:space="preserve">U.S.C. - Beaufort</t>
  </si>
  <si>
    <t xml:space="preserve">_</t>
  </si>
  <si>
    <t xml:space="preserve">U.S.C. - Lancaster</t>
  </si>
  <si>
    <t xml:space="preserve">U.S.C. - Salkehatchie</t>
  </si>
  <si>
    <t xml:space="preserve">U.S.C. - Sumter</t>
  </si>
  <si>
    <t xml:space="preserve">State  Appropriation  for  the  State  Board  for  Tech. &amp; Comp. Educ. (SBTCE)</t>
  </si>
  <si>
    <t xml:space="preserve">U.S.C. - Union</t>
  </si>
  <si>
    <r>
      <rPr>
        <sz val="14"/>
        <rFont val="Times New Roman"/>
        <family val="1"/>
      </rPr>
      <t xml:space="preserve">State Level Programs </t>
    </r>
    <r>
      <rPr>
        <b val="true"/>
        <vertAlign val="superscript"/>
        <sz val="14"/>
        <rFont val="Times New Roman"/>
        <family val="1"/>
      </rPr>
      <t xml:space="preserve">1</t>
    </r>
  </si>
  <si>
    <t xml:space="preserve">State Level Programs</t>
  </si>
  <si>
    <r>
      <rPr>
        <sz val="14"/>
        <rFont val="Times New Roman"/>
        <family val="1"/>
      </rPr>
      <t xml:space="preserve">State Board Administration </t>
    </r>
    <r>
      <rPr>
        <b val="true"/>
        <vertAlign val="superscript"/>
        <sz val="14"/>
        <rFont val="Times New Roman"/>
        <family val="1"/>
      </rPr>
      <t xml:space="preserve"> 2</t>
    </r>
  </si>
  <si>
    <t xml:space="preserve">Statewide  Administration</t>
  </si>
  <si>
    <t xml:space="preserve">4  million  for  ghec  renovation</t>
  </si>
  <si>
    <r>
      <rPr>
        <sz val="14"/>
        <rFont val="Times New Roman"/>
        <family val="1"/>
      </rPr>
      <t xml:space="preserve">Economic  Development  </t>
    </r>
    <r>
      <rPr>
        <b val="true"/>
        <vertAlign val="superscript"/>
        <sz val="14"/>
        <rFont val="Times New Roman"/>
        <family val="1"/>
      </rPr>
      <t xml:space="preserve">3</t>
    </r>
  </si>
  <si>
    <t xml:space="preserve">Economic  Develop.  (Special  Schools)</t>
  </si>
  <si>
    <t xml:space="preserve">Technical  Colleges  Sector</t>
  </si>
  <si>
    <t xml:space="preserve">      (Special  Schools)</t>
  </si>
  <si>
    <t xml:space="preserve">SBCTE</t>
  </si>
  <si>
    <t xml:space="preserve">Central  Carolina</t>
  </si>
  <si>
    <t xml:space="preserve">  Total  SBTCE  Admin.  &amp; </t>
  </si>
  <si>
    <t xml:space="preserve">  Total  SBTCE  Admin.  &amp;   Econ.  Dev.</t>
  </si>
  <si>
    <t xml:space="preserve">Chesterfield-Marlboro</t>
  </si>
  <si>
    <t xml:space="preserve">      Econ.  Development</t>
  </si>
  <si>
    <t xml:space="preserve">Denmark</t>
  </si>
  <si>
    <t xml:space="preserve">Florence-Darlington</t>
  </si>
  <si>
    <t xml:space="preserve">Private  Colleges</t>
  </si>
  <si>
    <t xml:space="preserve">Private  Colleges  (Tuition  &amp;  Grants)</t>
  </si>
  <si>
    <t xml:space="preserve">Greenville</t>
  </si>
  <si>
    <t xml:space="preserve">same</t>
  </si>
  <si>
    <t xml:space="preserve">     (Tuition  Grants)</t>
  </si>
  <si>
    <t xml:space="preserve">Horry-Georgetown</t>
  </si>
  <si>
    <t xml:space="preserve">Midlands</t>
  </si>
  <si>
    <t xml:space="preserve">Total  Postsecondary  Educ.</t>
  </si>
  <si>
    <t xml:space="preserve">Total  Postsecondary  Education</t>
  </si>
  <si>
    <t xml:space="preserve">Orangeburg-Calhoun</t>
  </si>
  <si>
    <t xml:space="preserve">Piedmont</t>
  </si>
  <si>
    <t xml:space="preserve">Postsecond. Educ.  as  a</t>
  </si>
  <si>
    <t xml:space="preserve">Postsecond. Educ.  as a  %  of  State  Rev.</t>
  </si>
  <si>
    <t xml:space="preserve">Spartanburg</t>
  </si>
  <si>
    <t xml:space="preserve">     percent  (%)  of  State  Rev.</t>
  </si>
  <si>
    <t xml:space="preserve">T. C. of the Lowcountry</t>
  </si>
  <si>
    <t xml:space="preserve">Tri-County</t>
  </si>
  <si>
    <t xml:space="preserve">Dept.  of  Educ.  State  Approp.</t>
  </si>
  <si>
    <t xml:space="preserve">Dept.  of  Education  State  Appropriations</t>
  </si>
  <si>
    <t xml:space="preserve">Trident</t>
  </si>
  <si>
    <t xml:space="preserve">Williamsburg</t>
  </si>
  <si>
    <t xml:space="preserve">Elem. &amp; Second. Educ. as a %</t>
  </si>
  <si>
    <t xml:space="preserve">Elem. &amp; Second. Educ. as a % of State Rev.</t>
  </si>
  <si>
    <t xml:space="preserve">York</t>
  </si>
  <si>
    <t xml:space="preserve">     of  State Revenue</t>
  </si>
  <si>
    <t xml:space="preserve">Total  State  Appropriation</t>
  </si>
  <si>
    <t xml:space="preserve">Total  State  Appropriation  for  All  Educ.:</t>
  </si>
  <si>
    <t xml:space="preserve">Denmark  O &amp; M</t>
  </si>
  <si>
    <t xml:space="preserve">     for  All  Education:</t>
  </si>
  <si>
    <t xml:space="preserve">TCLC  O &amp; M</t>
  </si>
  <si>
    <t xml:space="preserve">SBTCE</t>
  </si>
  <si>
    <t xml:space="preserve">All  Educ.  as a % of State  Rev.</t>
  </si>
  <si>
    <t xml:space="preserve">All  Education  as  a  %  of  State  Revenue</t>
  </si>
  <si>
    <t xml:space="preserve">Total  State  General  Revenue</t>
  </si>
  <si>
    <t xml:space="preserve">Grand Totals</t>
  </si>
  <si>
    <t xml:space="preserve">¹STATE LEVEL PROGRAMS include equipment, ITT, DP @50%, College Non-formula, (includes Carryforward Funds from prior years), $8,673,656 in Special Projects from Non-Recurring Surplus.</t>
  </si>
  <si>
    <t xml:space="preserve">²STATE BOARD ADMINISTRATION includes Administration and Data Processing Support @50%, (includes Carryforward Funds from prior years).</t>
  </si>
  <si>
    <t xml:space="preserve">³ECONOMIC DEVELOPMENT includes Special Schools and Economic Development Administration, (includes Carryforward Funds from prior years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"/>
    <numFmt numFmtId="167" formatCode="[$$-409]#,##0"/>
    <numFmt numFmtId="168" formatCode="0%"/>
    <numFmt numFmtId="169" formatCode="0.0%"/>
    <numFmt numFmtId="170" formatCode="0.00%"/>
    <numFmt numFmtId="171" formatCode="0.0000%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eorgia"/>
      <family val="2"/>
    </font>
    <font>
      <sz val="12"/>
      <name val="Arial"/>
      <family val="2"/>
    </font>
    <font>
      <sz val="11"/>
      <name val="Arial"/>
      <family val="2"/>
    </font>
    <font>
      <b val="true"/>
      <sz val="28"/>
      <name val="Arial"/>
      <family val="2"/>
    </font>
    <font>
      <sz val="36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name val="Calibri"/>
      <family val="2"/>
    </font>
    <font>
      <u val="single"/>
      <sz val="11"/>
      <name val="Arial"/>
      <family val="2"/>
    </font>
    <font>
      <sz val="12"/>
      <name val="Calibri"/>
      <family val="2"/>
    </font>
    <font>
      <sz val="14"/>
      <name val="Times New Roman"/>
      <family val="1"/>
    </font>
    <font>
      <b val="true"/>
      <sz val="36"/>
      <name val="Times New Roman"/>
      <family val="1"/>
    </font>
    <font>
      <sz val="2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u val="doubl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6" activeCellId="0" sqref="O3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5" min="2" style="1" width="12.11"/>
    <col collapsed="false" customWidth="true" hidden="false" outlineLevel="0" max="6" min="6" style="1" width="12.66"/>
    <col collapsed="false" customWidth="true" hidden="false" outlineLevel="0" max="7" min="7" style="1" width="12.55"/>
    <col collapsed="false" customWidth="true" hidden="false" outlineLevel="0" max="8" min="8" style="1" width="13.1"/>
    <col collapsed="false" customWidth="true" hidden="false" outlineLevel="0" max="9" min="9" style="1" width="12.77"/>
    <col collapsed="false" customWidth="true" hidden="false" outlineLevel="0" max="10" min="10" style="1" width="13.1"/>
    <col collapsed="false" customWidth="true" hidden="false" outlineLevel="0" max="12" min="11" style="1" width="13.21"/>
    <col collapsed="false" customWidth="true" hidden="false" outlineLevel="0" max="13" min="13" style="1" width="12.55"/>
    <col collapsed="false" customWidth="true" hidden="false" outlineLevel="0" max="14" min="14" style="1" width="12.99"/>
    <col collapsed="false" customWidth="true" hidden="false" outlineLevel="0" max="15" min="15" style="2" width="12.88"/>
    <col collapsed="false" customWidth="true" hidden="false" outlineLevel="0" max="16" min="16" style="2" width="13.32"/>
    <col collapsed="false" customWidth="true" hidden="false" outlineLevel="0" max="17" min="17" style="1" width="12.88"/>
    <col collapsed="false" customWidth="false" hidden="false" outlineLevel="0" max="257" min="18" style="1" width="9.65"/>
  </cols>
  <sheetData>
    <row r="1" s="5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5.7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</row>
    <row r="3" customFormat="false" ht="15.75" hidden="false" customHeight="false" outlineLevel="0" collapsed="false">
      <c r="A3" s="9" t="s">
        <v>17</v>
      </c>
      <c r="B3" s="10"/>
      <c r="C3" s="10"/>
      <c r="D3" s="10"/>
      <c r="E3" s="10"/>
      <c r="F3" s="11"/>
      <c r="G3" s="11"/>
      <c r="H3" s="11"/>
      <c r="I3" s="11"/>
      <c r="J3" s="11"/>
      <c r="K3" s="11"/>
      <c r="L3" s="11"/>
      <c r="M3" s="12"/>
      <c r="N3" s="12"/>
      <c r="O3" s="12"/>
      <c r="P3" s="12"/>
    </row>
    <row r="4" customFormat="false" ht="15" hidden="false" customHeight="false" outlineLevel="0" collapsed="false">
      <c r="A4" s="13" t="s">
        <v>18</v>
      </c>
      <c r="B4" s="14" t="n">
        <v>83219539</v>
      </c>
      <c r="C4" s="14" t="n">
        <v>86790546</v>
      </c>
      <c r="D4" s="14" t="n">
        <v>89902149</v>
      </c>
      <c r="E4" s="14" t="n">
        <v>93704323</v>
      </c>
      <c r="F4" s="15" t="n">
        <v>97815027</v>
      </c>
      <c r="G4" s="15" t="n">
        <v>103660439</v>
      </c>
      <c r="H4" s="15" t="n">
        <v>110293171</v>
      </c>
      <c r="I4" s="15" t="n">
        <v>105647205</v>
      </c>
      <c r="J4" s="15" t="n">
        <v>96323543</v>
      </c>
      <c r="K4" s="15" t="n">
        <v>85938709</v>
      </c>
      <c r="L4" s="16" t="n">
        <v>87617771</v>
      </c>
      <c r="M4" s="15" t="n">
        <v>92390951</v>
      </c>
      <c r="N4" s="15" t="n">
        <v>100476486</v>
      </c>
      <c r="O4" s="15" t="n">
        <v>112858871</v>
      </c>
      <c r="P4" s="15" t="n">
        <v>86028361</v>
      </c>
      <c r="Q4" s="17"/>
    </row>
    <row r="5" customFormat="false" ht="15" hidden="false" customHeight="false" outlineLevel="0" collapsed="false">
      <c r="A5" s="13" t="s">
        <v>19</v>
      </c>
      <c r="B5" s="14" t="n">
        <v>143201995</v>
      </c>
      <c r="C5" s="14" t="n">
        <v>149509137</v>
      </c>
      <c r="D5" s="14" t="n">
        <v>154825312</v>
      </c>
      <c r="E5" s="14" t="n">
        <v>162054045</v>
      </c>
      <c r="F5" s="12" t="n">
        <v>169462312</v>
      </c>
      <c r="G5" s="12" t="n">
        <v>180026469</v>
      </c>
      <c r="H5" s="12" t="n">
        <v>191624376</v>
      </c>
      <c r="I5" s="12" t="n">
        <v>183694311</v>
      </c>
      <c r="J5" s="12" t="n">
        <v>166205166</v>
      </c>
      <c r="K5" s="12" t="n">
        <v>148286255</v>
      </c>
      <c r="L5" s="18" t="n">
        <v>152179679</v>
      </c>
      <c r="M5" s="12" t="n">
        <v>160024457</v>
      </c>
      <c r="N5" s="12" t="n">
        <v>170355770</v>
      </c>
      <c r="O5" s="12" t="n">
        <v>183772439</v>
      </c>
      <c r="P5" s="12" t="n">
        <v>140045699</v>
      </c>
    </row>
    <row r="6" customFormat="false" ht="15" hidden="false" customHeight="false" outlineLevel="0" collapsed="false">
      <c r="A6" s="13" t="s">
        <v>20</v>
      </c>
      <c r="B6" s="14" t="n">
        <v>79220571</v>
      </c>
      <c r="C6" s="14" t="n">
        <v>83000670</v>
      </c>
      <c r="D6" s="14" t="n">
        <v>87141972</v>
      </c>
      <c r="E6" s="14" t="n">
        <v>91631143</v>
      </c>
      <c r="F6" s="12" t="n">
        <v>95784253</v>
      </c>
      <c r="G6" s="12" t="n">
        <v>99967346</v>
      </c>
      <c r="H6" s="12" t="n">
        <v>105592218</v>
      </c>
      <c r="I6" s="12" t="n">
        <v>101320502</v>
      </c>
      <c r="J6" s="12" t="n">
        <v>91570858</v>
      </c>
      <c r="K6" s="12" t="n">
        <v>81698420</v>
      </c>
      <c r="L6" s="18" t="n">
        <v>82741614</v>
      </c>
      <c r="M6" s="12" t="n">
        <v>85906706</v>
      </c>
      <c r="N6" s="12" t="n">
        <v>88969156</v>
      </c>
      <c r="O6" s="12" t="n">
        <v>97223490</v>
      </c>
      <c r="P6" s="12" t="n">
        <v>74085527</v>
      </c>
    </row>
    <row r="7" customFormat="false" ht="8.25" hidden="false" customHeight="true" outlineLevel="0" collapsed="false">
      <c r="A7" s="13"/>
      <c r="B7" s="19"/>
      <c r="C7" s="19"/>
      <c r="D7" s="19"/>
      <c r="E7" s="19"/>
      <c r="F7" s="20"/>
      <c r="G7" s="20"/>
      <c r="H7" s="20"/>
      <c r="I7" s="20"/>
      <c r="J7" s="20"/>
      <c r="K7" s="20"/>
      <c r="L7" s="18"/>
      <c r="M7" s="12"/>
      <c r="N7" s="12"/>
      <c r="O7" s="12"/>
      <c r="P7" s="12"/>
    </row>
    <row r="8" customFormat="false" ht="15.75" hidden="false" customHeight="false" outlineLevel="0" collapsed="false">
      <c r="A8" s="9" t="s">
        <v>21</v>
      </c>
      <c r="B8" s="10"/>
      <c r="C8" s="10"/>
      <c r="D8" s="10"/>
      <c r="E8" s="10"/>
      <c r="F8" s="20"/>
      <c r="G8" s="20"/>
      <c r="H8" s="20"/>
      <c r="I8" s="20"/>
      <c r="J8" s="20"/>
      <c r="K8" s="20"/>
      <c r="L8" s="18"/>
      <c r="M8" s="12"/>
      <c r="N8" s="12"/>
      <c r="O8" s="12"/>
      <c r="P8" s="12"/>
    </row>
    <row r="9" customFormat="false" ht="15" hidden="false" customHeight="false" outlineLevel="0" collapsed="false">
      <c r="A9" s="13" t="s">
        <v>22</v>
      </c>
      <c r="B9" s="21" t="n">
        <v>12964823</v>
      </c>
      <c r="C9" s="21" t="n">
        <v>13561912</v>
      </c>
      <c r="D9" s="21" t="n">
        <v>14136564</v>
      </c>
      <c r="E9" s="21" t="n">
        <v>14807372</v>
      </c>
      <c r="F9" s="12" t="n">
        <v>15548741</v>
      </c>
      <c r="G9" s="12" t="n">
        <v>16283051</v>
      </c>
      <c r="H9" s="12" t="n">
        <v>17204904</v>
      </c>
      <c r="I9" s="12" t="n">
        <v>16451476</v>
      </c>
      <c r="J9" s="12" t="n">
        <v>15723901</v>
      </c>
      <c r="K9" s="12" t="n">
        <v>14028675</v>
      </c>
      <c r="L9" s="18" t="n">
        <v>14166497</v>
      </c>
      <c r="M9" s="12" t="n">
        <v>14754261</v>
      </c>
      <c r="N9" s="12" t="n">
        <v>15285183</v>
      </c>
      <c r="O9" s="12" t="n">
        <v>16287740</v>
      </c>
      <c r="P9" s="12" t="n">
        <v>12347148</v>
      </c>
    </row>
    <row r="10" customFormat="false" ht="15" hidden="false" customHeight="false" outlineLevel="0" collapsed="false">
      <c r="A10" s="13" t="s">
        <v>23</v>
      </c>
      <c r="B10" s="14" t="n">
        <v>10353946</v>
      </c>
      <c r="C10" s="14" t="n">
        <v>10821421</v>
      </c>
      <c r="D10" s="14" t="n">
        <v>11453262</v>
      </c>
      <c r="E10" s="14" t="n">
        <v>11895702</v>
      </c>
      <c r="F10" s="12" t="n">
        <v>12430306</v>
      </c>
      <c r="G10" s="12" t="n">
        <v>13853822</v>
      </c>
      <c r="H10" s="12" t="n">
        <v>14783267</v>
      </c>
      <c r="I10" s="12" t="n">
        <v>14055808</v>
      </c>
      <c r="J10" s="12" t="n">
        <v>12568853</v>
      </c>
      <c r="K10" s="12" t="n">
        <v>11213779</v>
      </c>
      <c r="L10" s="18" t="n">
        <v>11785709</v>
      </c>
      <c r="M10" s="12" t="n">
        <v>12252967</v>
      </c>
      <c r="N10" s="12" t="n">
        <v>12667571</v>
      </c>
      <c r="O10" s="12" t="n">
        <v>16808315</v>
      </c>
      <c r="P10" s="12" t="n">
        <v>12675241</v>
      </c>
    </row>
    <row r="11" customFormat="false" ht="15" hidden="false" customHeight="false" outlineLevel="0" collapsed="false">
      <c r="A11" s="13" t="s">
        <v>24</v>
      </c>
      <c r="B11" s="14" t="n">
        <v>22324898</v>
      </c>
      <c r="C11" s="14" t="n">
        <v>23731508</v>
      </c>
      <c r="D11" s="14" t="n">
        <v>25258825</v>
      </c>
      <c r="E11" s="14" t="n">
        <v>27142927</v>
      </c>
      <c r="F11" s="12" t="n">
        <v>28429609</v>
      </c>
      <c r="G11" s="12" t="n">
        <v>31563801</v>
      </c>
      <c r="H11" s="12" t="n">
        <v>33478821</v>
      </c>
      <c r="I11" s="12" t="n">
        <v>32156700</v>
      </c>
      <c r="J11" s="12" t="n">
        <v>29292534</v>
      </c>
      <c r="K11" s="12" t="n">
        <v>26134448</v>
      </c>
      <c r="L11" s="18" t="n">
        <v>27039523</v>
      </c>
      <c r="M11" s="12" t="n">
        <v>29283053</v>
      </c>
      <c r="N11" s="12" t="n">
        <v>30317308</v>
      </c>
      <c r="O11" s="12" t="n">
        <v>34594904</v>
      </c>
      <c r="P11" s="12" t="n">
        <v>26054537</v>
      </c>
    </row>
    <row r="12" customFormat="false" ht="15" hidden="false" customHeight="false" outlineLevel="0" collapsed="false">
      <c r="A12" s="13" t="s">
        <v>25</v>
      </c>
      <c r="B12" s="14" t="n">
        <v>12278537</v>
      </c>
      <c r="C12" s="14" t="n">
        <v>12856642</v>
      </c>
      <c r="D12" s="14" t="n">
        <v>13425391</v>
      </c>
      <c r="E12" s="14" t="n">
        <v>14019921</v>
      </c>
      <c r="F12" s="12" t="n">
        <v>14675471</v>
      </c>
      <c r="G12" s="12" t="n">
        <v>15455483</v>
      </c>
      <c r="H12" s="12" t="n">
        <v>16395070</v>
      </c>
      <c r="I12" s="12" t="n">
        <v>15750843</v>
      </c>
      <c r="J12" s="12" t="n">
        <v>14159528</v>
      </c>
      <c r="K12" s="12" t="n">
        <v>12632961</v>
      </c>
      <c r="L12" s="18" t="n">
        <v>13191647</v>
      </c>
      <c r="M12" s="12" t="n">
        <v>15249582</v>
      </c>
      <c r="N12" s="12" t="n">
        <v>16413177</v>
      </c>
      <c r="O12" s="12" t="n">
        <v>19397460</v>
      </c>
      <c r="P12" s="12" t="n">
        <v>14680433</v>
      </c>
    </row>
    <row r="13" customFormat="false" ht="15" hidden="false" customHeight="false" outlineLevel="0" collapsed="false">
      <c r="A13" s="13" t="s">
        <v>26</v>
      </c>
      <c r="B13" s="14" t="n">
        <v>8050720</v>
      </c>
      <c r="C13" s="14" t="n">
        <v>8445495</v>
      </c>
      <c r="D13" s="14" t="n">
        <v>8986625</v>
      </c>
      <c r="E13" s="14" t="n">
        <v>9474430</v>
      </c>
      <c r="F13" s="12" t="n">
        <v>9922861</v>
      </c>
      <c r="G13" s="12" t="n">
        <v>10632018</v>
      </c>
      <c r="H13" s="12" t="n">
        <v>11367679</v>
      </c>
      <c r="I13" s="12" t="n">
        <v>10795408</v>
      </c>
      <c r="J13" s="12" t="n">
        <v>10173295</v>
      </c>
      <c r="K13" s="12" t="n">
        <v>9076491</v>
      </c>
      <c r="L13" s="18" t="n">
        <v>9285405</v>
      </c>
      <c r="M13" s="12" t="n">
        <v>9695866</v>
      </c>
      <c r="N13" s="12" t="n">
        <v>10175198</v>
      </c>
      <c r="O13" s="12" t="n">
        <v>10937937</v>
      </c>
      <c r="P13" s="12" t="n">
        <v>8310088</v>
      </c>
    </row>
    <row r="14" customFormat="false" ht="15" hidden="false" customHeight="false" outlineLevel="0" collapsed="false">
      <c r="A14" s="13" t="s">
        <v>27</v>
      </c>
      <c r="B14" s="14" t="n">
        <v>19520994</v>
      </c>
      <c r="C14" s="14" t="n">
        <v>20610980</v>
      </c>
      <c r="D14" s="14" t="n">
        <v>21102005</v>
      </c>
      <c r="E14" s="14" t="n">
        <v>21866016</v>
      </c>
      <c r="F14" s="12" t="n">
        <v>22874220</v>
      </c>
      <c r="G14" s="12" t="n">
        <v>23957059</v>
      </c>
      <c r="H14" s="12" t="n">
        <v>25346016</v>
      </c>
      <c r="I14" s="12" t="n">
        <v>24349522</v>
      </c>
      <c r="J14" s="12" t="n">
        <v>22386635</v>
      </c>
      <c r="K14" s="12" t="n">
        <v>19971498</v>
      </c>
      <c r="L14" s="18" t="n">
        <v>20210171</v>
      </c>
      <c r="M14" s="12" t="n">
        <v>21040022</v>
      </c>
      <c r="N14" s="12" t="n">
        <v>21769768</v>
      </c>
      <c r="O14" s="12" t="n">
        <v>24386739</v>
      </c>
      <c r="P14" s="12" t="n">
        <v>18065137</v>
      </c>
    </row>
    <row r="15" customFormat="false" ht="15" hidden="false" customHeight="false" outlineLevel="0" collapsed="false">
      <c r="A15" s="13" t="s">
        <v>28</v>
      </c>
      <c r="B15" s="14" t="n">
        <v>7927150</v>
      </c>
      <c r="C15" s="14" t="n">
        <v>8398386</v>
      </c>
      <c r="D15" s="14" t="n">
        <v>9046116</v>
      </c>
      <c r="E15" s="14" t="n">
        <v>9507317</v>
      </c>
      <c r="F15" s="12" t="n">
        <v>9947507</v>
      </c>
      <c r="G15" s="12" t="n">
        <v>11254855</v>
      </c>
      <c r="H15" s="12" t="n">
        <v>12205044</v>
      </c>
      <c r="I15" s="12" t="n">
        <v>11722160</v>
      </c>
      <c r="J15" s="12" t="n">
        <v>10479378</v>
      </c>
      <c r="K15" s="22" t="n">
        <v>9349575</v>
      </c>
      <c r="L15" s="23" t="n">
        <v>9578918</v>
      </c>
      <c r="M15" s="22" t="n">
        <v>10021979</v>
      </c>
      <c r="N15" s="12" t="n">
        <v>10381262</v>
      </c>
      <c r="O15" s="12" t="n">
        <v>11196080</v>
      </c>
      <c r="P15" s="12" t="n">
        <v>8513797</v>
      </c>
    </row>
    <row r="16" customFormat="false" ht="15" hidden="false" customHeight="false" outlineLevel="0" collapsed="false">
      <c r="A16" s="13" t="s">
        <v>29</v>
      </c>
      <c r="B16" s="14" t="n">
        <v>1752329</v>
      </c>
      <c r="C16" s="14" t="n">
        <v>1822496</v>
      </c>
      <c r="D16" s="14" t="n">
        <v>1913145</v>
      </c>
      <c r="E16" s="14" t="n">
        <v>1994684</v>
      </c>
      <c r="F16" s="12" t="n">
        <v>2076475</v>
      </c>
      <c r="G16" s="12" t="n">
        <v>2303097</v>
      </c>
      <c r="H16" s="12" t="n">
        <v>2429519</v>
      </c>
      <c r="I16" s="12" t="n">
        <v>2304123</v>
      </c>
      <c r="J16" s="12" t="n">
        <v>2236871</v>
      </c>
      <c r="K16" s="22" t="n">
        <v>1995709</v>
      </c>
      <c r="L16" s="23" t="n">
        <v>2026215</v>
      </c>
      <c r="M16" s="22" t="n">
        <v>2609487</v>
      </c>
      <c r="N16" s="12" t="n">
        <v>2677047</v>
      </c>
      <c r="O16" s="12" t="n">
        <v>2875328</v>
      </c>
      <c r="P16" s="12" t="n">
        <v>2012013</v>
      </c>
    </row>
    <row r="17" customFormat="false" ht="15" hidden="false" customHeight="false" outlineLevel="0" collapsed="false">
      <c r="A17" s="13" t="s">
        <v>30</v>
      </c>
      <c r="B17" s="14" t="n">
        <v>9829041</v>
      </c>
      <c r="C17" s="14" t="n">
        <v>10303739</v>
      </c>
      <c r="D17" s="14" t="n">
        <v>10796953</v>
      </c>
      <c r="E17" s="14" t="n">
        <v>11453712</v>
      </c>
      <c r="F17" s="12" t="n">
        <v>11968844</v>
      </c>
      <c r="G17" s="12" t="n">
        <v>12680432</v>
      </c>
      <c r="H17" s="12" t="n">
        <v>13734942</v>
      </c>
      <c r="I17" s="12" t="n">
        <v>13205810</v>
      </c>
      <c r="J17" s="12" t="n">
        <v>11809149</v>
      </c>
      <c r="K17" s="22" t="n">
        <v>10535981</v>
      </c>
      <c r="L17" s="23" t="n">
        <v>10775082</v>
      </c>
      <c r="M17" s="22" t="n">
        <v>12283834</v>
      </c>
      <c r="N17" s="12" t="n">
        <v>12696259</v>
      </c>
      <c r="O17" s="12" t="n">
        <v>14558165</v>
      </c>
      <c r="P17" s="12" t="n">
        <v>11087479</v>
      </c>
    </row>
    <row r="18" customFormat="false" ht="15" hidden="false" customHeight="false" outlineLevel="0" collapsed="false">
      <c r="A18" s="13" t="s">
        <v>31</v>
      </c>
      <c r="B18" s="14" t="n">
        <v>18444268</v>
      </c>
      <c r="C18" s="14" t="n">
        <v>19142559</v>
      </c>
      <c r="D18" s="14" t="n">
        <v>19947689</v>
      </c>
      <c r="E18" s="14" t="n">
        <v>20844189</v>
      </c>
      <c r="F18" s="12" t="n">
        <v>21854944</v>
      </c>
      <c r="G18" s="12" t="n">
        <v>23428624</v>
      </c>
      <c r="H18" s="12" t="n">
        <v>25404503</v>
      </c>
      <c r="I18" s="12" t="n">
        <v>24477409</v>
      </c>
      <c r="J18" s="12" t="n">
        <v>21900504</v>
      </c>
      <c r="K18" s="22" t="n">
        <v>19539367</v>
      </c>
      <c r="L18" s="23" t="n">
        <v>19963829</v>
      </c>
      <c r="M18" s="22" t="n">
        <v>20922640</v>
      </c>
      <c r="N18" s="12" t="n">
        <v>21732096</v>
      </c>
      <c r="O18" s="12" t="n">
        <v>23480584</v>
      </c>
      <c r="P18" s="12" t="n">
        <v>17838919</v>
      </c>
    </row>
    <row r="19" customFormat="false" ht="9" hidden="false" customHeight="true" outlineLevel="0" collapsed="false">
      <c r="A19" s="13"/>
      <c r="B19" s="14"/>
      <c r="C19" s="14"/>
      <c r="D19" s="14"/>
      <c r="E19" s="14"/>
      <c r="F19" s="12"/>
      <c r="G19" s="12"/>
      <c r="H19" s="12"/>
      <c r="I19" s="12"/>
      <c r="J19" s="12"/>
      <c r="K19" s="22"/>
      <c r="L19" s="23"/>
      <c r="M19" s="22"/>
      <c r="N19" s="12"/>
      <c r="O19" s="12"/>
      <c r="P19" s="12"/>
    </row>
    <row r="20" customFormat="false" ht="15.75" hidden="false" customHeight="false" outlineLevel="0" collapsed="false">
      <c r="A20" s="9" t="s">
        <v>32</v>
      </c>
      <c r="B20" s="14"/>
      <c r="C20" s="14"/>
      <c r="D20" s="14"/>
      <c r="E20" s="14"/>
      <c r="F20" s="12"/>
      <c r="G20" s="12"/>
      <c r="H20" s="12"/>
      <c r="I20" s="12"/>
      <c r="J20" s="12"/>
      <c r="K20" s="22"/>
      <c r="L20" s="23"/>
      <c r="M20" s="22"/>
      <c r="N20" s="12"/>
      <c r="O20" s="12"/>
      <c r="P20" s="12"/>
    </row>
    <row r="21" customFormat="false" ht="15" hidden="false" customHeight="false" outlineLevel="0" collapsed="false">
      <c r="A21" s="13" t="s">
        <v>33</v>
      </c>
      <c r="B21" s="14" t="n">
        <v>2442269</v>
      </c>
      <c r="C21" s="14" t="n">
        <v>2523910</v>
      </c>
      <c r="D21" s="14" t="n">
        <v>2599215</v>
      </c>
      <c r="E21" s="14" t="n">
        <v>2699110</v>
      </c>
      <c r="F21" s="12" t="n">
        <v>2796463</v>
      </c>
      <c r="G21" s="12" t="n">
        <v>2892544</v>
      </c>
      <c r="H21" s="12" t="n">
        <v>3041955</v>
      </c>
      <c r="I21" s="12" t="n">
        <v>2898001</v>
      </c>
      <c r="J21" s="12" t="n">
        <v>2589022</v>
      </c>
      <c r="K21" s="22" t="n">
        <v>2309895</v>
      </c>
      <c r="L21" s="23" t="n">
        <v>2366940</v>
      </c>
      <c r="M21" s="22" t="n">
        <v>2470254</v>
      </c>
      <c r="N21" s="12" t="n">
        <v>2554105</v>
      </c>
      <c r="O21" s="12" t="n">
        <v>2770893</v>
      </c>
      <c r="P21" s="12" t="n">
        <v>2119544</v>
      </c>
    </row>
    <row r="22" customFormat="false" ht="15" hidden="false" customHeight="false" outlineLevel="0" collapsed="false">
      <c r="A22" s="13" t="s">
        <v>34</v>
      </c>
      <c r="B22" s="14" t="n">
        <v>1882009</v>
      </c>
      <c r="C22" s="14" t="n">
        <v>1956004</v>
      </c>
      <c r="D22" s="14" t="n">
        <v>2061485</v>
      </c>
      <c r="E22" s="14" t="n">
        <v>2144640</v>
      </c>
      <c r="F22" s="12" t="n">
        <v>2229364</v>
      </c>
      <c r="G22" s="12" t="n">
        <v>2430395</v>
      </c>
      <c r="H22" s="12" t="n">
        <v>2560796</v>
      </c>
      <c r="I22" s="12" t="n">
        <v>2439620</v>
      </c>
      <c r="J22" s="12" t="n">
        <v>2270840</v>
      </c>
      <c r="K22" s="22" t="n">
        <v>2043836</v>
      </c>
      <c r="L22" s="23" t="n">
        <v>2066044</v>
      </c>
      <c r="M22" s="22" t="n">
        <v>2149911</v>
      </c>
      <c r="N22" s="12" t="n">
        <v>2217943</v>
      </c>
      <c r="O22" s="12" t="n">
        <v>2375512</v>
      </c>
      <c r="P22" s="12" t="n">
        <v>1809052</v>
      </c>
    </row>
    <row r="23" customFormat="false" ht="15" hidden="false" customHeight="false" outlineLevel="0" collapsed="false">
      <c r="A23" s="13" t="s">
        <v>35</v>
      </c>
      <c r="B23" s="14" t="n">
        <v>3475211</v>
      </c>
      <c r="C23" s="14" t="n">
        <v>3651547</v>
      </c>
      <c r="D23" s="14" t="n">
        <v>3763641</v>
      </c>
      <c r="E23" s="14" t="n">
        <v>3901045</v>
      </c>
      <c r="F23" s="12" t="n">
        <v>4070316</v>
      </c>
      <c r="G23" s="12" t="n">
        <v>4518654</v>
      </c>
      <c r="H23" s="12" t="n">
        <v>4859525</v>
      </c>
      <c r="I23" s="12" t="n">
        <v>4650976</v>
      </c>
      <c r="J23" s="12" t="n">
        <v>4158696</v>
      </c>
      <c r="K23" s="22" t="n">
        <v>3710339</v>
      </c>
      <c r="L23" s="23" t="n">
        <v>3806920</v>
      </c>
      <c r="M23" s="22" t="n">
        <v>3983056</v>
      </c>
      <c r="N23" s="12" t="n">
        <v>4125896</v>
      </c>
      <c r="O23" s="12" t="n">
        <v>4408690</v>
      </c>
      <c r="P23" s="12" t="n">
        <v>3358011</v>
      </c>
    </row>
    <row r="24" customFormat="false" ht="15" hidden="false" customHeight="false" outlineLevel="0" collapsed="false">
      <c r="A24" s="13" t="s">
        <v>36</v>
      </c>
      <c r="B24" s="14" t="n">
        <v>933544</v>
      </c>
      <c r="C24" s="14" t="n">
        <v>970842</v>
      </c>
      <c r="D24" s="14" t="n">
        <v>986587</v>
      </c>
      <c r="E24" s="14" t="n">
        <v>1014866</v>
      </c>
      <c r="F24" s="12" t="n">
        <v>1069822</v>
      </c>
      <c r="G24" s="12" t="n">
        <v>1112800</v>
      </c>
      <c r="H24" s="12" t="n">
        <v>1180301</v>
      </c>
      <c r="I24" s="12" t="n">
        <v>1134149</v>
      </c>
      <c r="J24" s="12" t="n">
        <v>1014564</v>
      </c>
      <c r="K24" s="22" t="n">
        <v>905182</v>
      </c>
      <c r="L24" s="23" t="n">
        <v>916406</v>
      </c>
      <c r="M24" s="22" t="n">
        <v>958564</v>
      </c>
      <c r="N24" s="12" t="n">
        <v>992713</v>
      </c>
      <c r="O24" s="12" t="n">
        <v>1070688</v>
      </c>
      <c r="P24" s="12" t="n">
        <v>818301</v>
      </c>
    </row>
    <row r="25" customFormat="false" ht="9" hidden="false" customHeight="true" outlineLevel="0" collapsed="false">
      <c r="A25" s="13"/>
      <c r="B25" s="24"/>
      <c r="C25" s="24"/>
      <c r="D25" s="24"/>
      <c r="E25" s="24"/>
      <c r="F25" s="11"/>
      <c r="G25" s="11"/>
      <c r="H25" s="11"/>
      <c r="I25" s="11"/>
      <c r="J25" s="11"/>
      <c r="K25" s="25"/>
      <c r="L25" s="25"/>
      <c r="M25" s="22"/>
      <c r="N25" s="12"/>
      <c r="O25" s="12"/>
      <c r="P25" s="12"/>
    </row>
    <row r="26" customFormat="false" ht="15.75" hidden="false" customHeight="false" outlineLevel="0" collapsed="false">
      <c r="A26" s="26" t="s">
        <v>37</v>
      </c>
      <c r="B26" s="14" t="n">
        <v>117066868</v>
      </c>
      <c r="C26" s="14" t="n">
        <v>123130659</v>
      </c>
      <c r="D26" s="14" t="n">
        <v>129977976</v>
      </c>
      <c r="E26" s="14" t="n">
        <v>138106128</v>
      </c>
      <c r="F26" s="12" t="n">
        <v>144552433</v>
      </c>
      <c r="G26" s="12" t="n">
        <v>159841242</v>
      </c>
      <c r="H26" s="12" t="n">
        <v>171310188</v>
      </c>
      <c r="I26" s="12" t="n">
        <v>164986513</v>
      </c>
      <c r="J26" s="12" t="n">
        <v>127051587</v>
      </c>
      <c r="K26" s="22" t="n">
        <v>129340447</v>
      </c>
      <c r="L26" s="22" t="n">
        <v>135430613</v>
      </c>
      <c r="M26" s="23" t="n">
        <v>141520182</v>
      </c>
      <c r="N26" s="18" t="n">
        <v>149420427</v>
      </c>
      <c r="O26" s="18" t="n">
        <v>162442569</v>
      </c>
      <c r="P26" s="18" t="n">
        <v>124076698</v>
      </c>
    </row>
    <row r="27" customFormat="false" ht="9" hidden="false" customHeight="true" outlineLevel="0" collapsed="false">
      <c r="A27" s="13"/>
      <c r="B27" s="24"/>
      <c r="C27" s="24"/>
      <c r="D27" s="24"/>
      <c r="E27" s="24"/>
      <c r="F27" s="19"/>
      <c r="G27" s="12"/>
      <c r="H27" s="12"/>
      <c r="I27" s="12"/>
      <c r="J27" s="12"/>
      <c r="K27" s="12"/>
      <c r="L27" s="19"/>
      <c r="M27" s="12"/>
      <c r="N27" s="12"/>
      <c r="O27" s="12"/>
      <c r="P27" s="12"/>
    </row>
    <row r="28" customFormat="false" ht="15.75" hidden="false" customHeight="false" outlineLevel="0" collapsed="false">
      <c r="A28" s="9" t="s">
        <v>38</v>
      </c>
      <c r="B28" s="14" t="n">
        <v>13421194</v>
      </c>
      <c r="C28" s="14" t="n">
        <v>13851484</v>
      </c>
      <c r="D28" s="14" t="n">
        <v>14988780</v>
      </c>
      <c r="E28" s="14" t="n">
        <v>16099151</v>
      </c>
      <c r="F28" s="12" t="n">
        <v>16668348</v>
      </c>
      <c r="G28" s="12" t="n">
        <v>17533840</v>
      </c>
      <c r="H28" s="12" t="n">
        <v>18394116</v>
      </c>
      <c r="I28" s="12" t="n">
        <v>17239029</v>
      </c>
      <c r="J28" s="12" t="n">
        <v>16337145</v>
      </c>
      <c r="K28" s="12" t="n">
        <v>14575805</v>
      </c>
      <c r="L28" s="18" t="n">
        <v>14659380</v>
      </c>
      <c r="M28" s="12" t="n">
        <v>14834872</v>
      </c>
      <c r="N28" s="12" t="n">
        <v>15392828</v>
      </c>
      <c r="O28" s="12" t="n">
        <v>16509835</v>
      </c>
      <c r="P28" s="12" t="n">
        <v>12813466</v>
      </c>
    </row>
    <row r="29" customFormat="false" ht="15.75" hidden="false" customHeight="false" outlineLevel="0" collapsed="false">
      <c r="A29" s="9"/>
      <c r="B29" s="14"/>
      <c r="C29" s="14"/>
      <c r="D29" s="14"/>
      <c r="E29" s="14"/>
      <c r="F29" s="12"/>
      <c r="G29" s="12"/>
      <c r="H29" s="12"/>
      <c r="I29" s="12"/>
      <c r="J29" s="12"/>
      <c r="K29" s="12"/>
      <c r="L29" s="18"/>
      <c r="M29" s="12"/>
      <c r="N29" s="12"/>
      <c r="O29" s="12"/>
      <c r="P29" s="12"/>
    </row>
    <row r="30" s="31" customFormat="true" ht="15.75" hidden="false" customHeight="false" outlineLevel="0" collapsed="false">
      <c r="A30" s="9" t="s">
        <v>39</v>
      </c>
      <c r="B30" s="27" t="n">
        <v>568309906</v>
      </c>
      <c r="C30" s="27" t="n">
        <v>595079937</v>
      </c>
      <c r="D30" s="27" t="n">
        <v>622313692</v>
      </c>
      <c r="E30" s="27" t="n">
        <v>654360721</v>
      </c>
      <c r="F30" s="27" t="n">
        <v>684177316</v>
      </c>
      <c r="G30" s="27" t="n">
        <v>733395971</v>
      </c>
      <c r="H30" s="27" t="n">
        <v>781206411</v>
      </c>
      <c r="I30" s="27" t="n">
        <v>749279565</v>
      </c>
      <c r="J30" s="27" t="n">
        <v>658252069</v>
      </c>
      <c r="K30" s="27" t="n">
        <v>603287372</v>
      </c>
      <c r="L30" s="27" t="n">
        <v>619808363</v>
      </c>
      <c r="M30" s="27" t="n">
        <v>652352644</v>
      </c>
      <c r="N30" s="28" t="n">
        <v>688620193</v>
      </c>
      <c r="O30" s="28" t="n">
        <v>757956239</v>
      </c>
      <c r="P30" s="28" t="n">
        <v>576739451</v>
      </c>
      <c r="Q30" s="29"/>
      <c r="R30" s="30"/>
    </row>
    <row r="31" s="13" customFormat="true" ht="9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5"/>
      <c r="L31" s="34"/>
      <c r="M31" s="36"/>
      <c r="N31" s="37"/>
      <c r="O31" s="38"/>
      <c r="P31" s="38"/>
      <c r="Q31" s="29"/>
      <c r="R31" s="30"/>
    </row>
    <row r="32" customFormat="false" ht="22.5" hidden="false" customHeight="true" outlineLevel="0" collapsed="false">
      <c r="A32" s="9" t="s">
        <v>40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39"/>
      <c r="O32" s="40"/>
      <c r="P32" s="40"/>
      <c r="Q32" s="29"/>
      <c r="R32" s="30"/>
    </row>
    <row r="33" customFormat="false" ht="15.75" hidden="false" customHeight="false" outlineLevel="0" collapsed="false">
      <c r="A33" s="9" t="s">
        <v>41</v>
      </c>
      <c r="N33" s="41"/>
      <c r="O33" s="40"/>
      <c r="P33" s="42"/>
      <c r="Q33" s="29"/>
      <c r="R33" s="30"/>
    </row>
    <row r="34" customFormat="false" ht="15.75" hidden="false" customHeight="false" outlineLevel="0" collapsed="false">
      <c r="N34" s="41"/>
      <c r="O34" s="42"/>
      <c r="P34" s="42"/>
      <c r="Q34" s="41"/>
      <c r="R34" s="41"/>
    </row>
    <row r="36" customFormat="false" ht="15" hidden="false" customHeight="false" outlineLevel="0" collapsed="false">
      <c r="I36" s="1" t="s">
        <v>42</v>
      </c>
      <c r="J36" s="1" t="n">
        <v>568.3</v>
      </c>
    </row>
    <row r="37" customFormat="false" ht="15" hidden="false" customHeight="false" outlineLevel="0" collapsed="false">
      <c r="I37" s="1" t="s">
        <v>43</v>
      </c>
      <c r="J37" s="1" t="n">
        <v>595.1</v>
      </c>
    </row>
    <row r="38" customFormat="false" ht="15" hidden="false" customHeight="false" outlineLevel="0" collapsed="false">
      <c r="B38" s="1" t="n">
        <v>568.3</v>
      </c>
      <c r="I38" s="1" t="s">
        <v>44</v>
      </c>
      <c r="J38" s="1" t="n">
        <v>622.3</v>
      </c>
    </row>
    <row r="39" customFormat="false" ht="15" hidden="false" customHeight="false" outlineLevel="0" collapsed="false">
      <c r="B39" s="1" t="n">
        <v>595.1</v>
      </c>
      <c r="I39" s="1" t="s">
        <v>45</v>
      </c>
      <c r="J39" s="1" t="n">
        <v>654.4</v>
      </c>
    </row>
    <row r="40" customFormat="false" ht="15" hidden="false" customHeight="false" outlineLevel="0" collapsed="false">
      <c r="B40" s="1" t="n">
        <v>622.3</v>
      </c>
      <c r="I40" s="1" t="s">
        <v>46</v>
      </c>
      <c r="J40" s="1" t="n">
        <v>684.2</v>
      </c>
    </row>
    <row r="41" customFormat="false" ht="15" hidden="false" customHeight="false" outlineLevel="0" collapsed="false">
      <c r="B41" s="1" t="n">
        <v>654.4</v>
      </c>
      <c r="I41" s="1" t="s">
        <v>47</v>
      </c>
      <c r="J41" s="1" t="n">
        <v>733.4</v>
      </c>
    </row>
    <row r="42" customFormat="false" ht="15" hidden="false" customHeight="false" outlineLevel="0" collapsed="false">
      <c r="B42" s="1" t="n">
        <v>684.2</v>
      </c>
      <c r="I42" s="1" t="s">
        <v>48</v>
      </c>
      <c r="J42" s="1" t="n">
        <v>781.2</v>
      </c>
    </row>
    <row r="43" customFormat="false" ht="15" hidden="false" customHeight="false" outlineLevel="0" collapsed="false">
      <c r="B43" s="1" t="n">
        <v>733.4</v>
      </c>
      <c r="I43" s="1" t="s">
        <v>49</v>
      </c>
      <c r="J43" s="1" t="n">
        <v>749.3</v>
      </c>
    </row>
    <row r="44" customFormat="false" ht="15" hidden="false" customHeight="false" outlineLevel="0" collapsed="false">
      <c r="B44" s="1" t="n">
        <v>781.2</v>
      </c>
      <c r="I44" s="1" t="s">
        <v>50</v>
      </c>
      <c r="J44" s="1" t="n">
        <v>658.3</v>
      </c>
    </row>
    <row r="45" customFormat="false" ht="15" hidden="false" customHeight="false" outlineLevel="0" collapsed="false">
      <c r="B45" s="1" t="n">
        <v>749.3</v>
      </c>
      <c r="I45" s="1" t="s">
        <v>51</v>
      </c>
      <c r="J45" s="1" t="n">
        <v>603.3</v>
      </c>
    </row>
    <row r="46" customFormat="false" ht="15" hidden="false" customHeight="false" outlineLevel="0" collapsed="false">
      <c r="I46" s="1" t="s">
        <v>52</v>
      </c>
      <c r="J46" s="1" t="n">
        <v>619.8</v>
      </c>
    </row>
    <row r="47" customFormat="false" ht="15" hidden="false" customHeight="false" outlineLevel="0" collapsed="false">
      <c r="I47" s="1" t="s">
        <v>53</v>
      </c>
      <c r="J47" s="1" t="n">
        <v>652.4</v>
      </c>
    </row>
    <row r="48" customFormat="false" ht="15" hidden="false" customHeight="false" outlineLevel="0" collapsed="false">
      <c r="I48" s="1" t="s">
        <v>54</v>
      </c>
      <c r="J48" s="1" t="n">
        <v>688.6</v>
      </c>
    </row>
    <row r="49" customFormat="false" ht="15" hidden="false" customHeight="false" outlineLevel="0" collapsed="false">
      <c r="I49" s="1" t="s">
        <v>55</v>
      </c>
      <c r="J49" s="1" t="n">
        <v>758</v>
      </c>
    </row>
    <row r="50" customFormat="false" ht="15" hidden="false" customHeight="false" outlineLevel="0" collapsed="false">
      <c r="I50" s="1" t="s">
        <v>56</v>
      </c>
      <c r="J50" s="1" t="n">
        <v>576.7</v>
      </c>
    </row>
  </sheetData>
  <mergeCells count="1">
    <mergeCell ref="A1:O1"/>
  </mergeCells>
  <printOptions headings="false" gridLines="true" gridLinesSet="true" horizontalCentered="false" verticalCentered="false"/>
  <pageMargins left="0.1" right="0.1" top="0.220138888888889" bottom="0.270138888888889" header="0.511811023622047" footer="0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122"/>
  <sheetViews>
    <sheetView showFormulas="false" showGridLines="true" showRowColHeaders="true" showZeros="true" rightToLeft="false" tabSelected="false" showOutlineSymbols="false" defaultGridColor="true" view="normal" topLeftCell="O48" colorId="64" zoomScale="75" zoomScaleNormal="75" zoomScalePageLayoutView="100" workbookViewId="0">
      <selection pane="topLeft" activeCell="P68" activeCellId="0" sqref="P68"/>
    </sheetView>
  </sheetViews>
  <sheetFormatPr defaultColWidth="9.65625" defaultRowHeight="18.75" zeroHeight="false" outlineLevelRow="0" outlineLevelCol="0"/>
  <cols>
    <col collapsed="false" customWidth="true" hidden="false" outlineLevel="0" max="1" min="1" style="43" width="148.55"/>
    <col collapsed="false" customWidth="true" hidden="false" outlineLevel="0" max="3" min="2" style="43" width="13.1"/>
    <col collapsed="false" customWidth="true" hidden="false" outlineLevel="0" max="4" min="4" style="43" width="31.21"/>
    <col collapsed="false" customWidth="true" hidden="false" outlineLevel="0" max="7" min="5" style="43" width="13.1"/>
    <col collapsed="false" customWidth="true" hidden="false" outlineLevel="0" max="8" min="8" style="43" width="10.77"/>
    <col collapsed="false" customWidth="true" hidden="false" outlineLevel="0" max="9" min="9" style="43" width="13.1"/>
    <col collapsed="false" customWidth="true" hidden="false" outlineLevel="0" max="10" min="10" style="43" width="6.32"/>
    <col collapsed="false" customWidth="true" hidden="false" outlineLevel="0" max="11" min="11" style="43" width="12.11"/>
    <col collapsed="false" customWidth="true" hidden="false" outlineLevel="0" max="12" min="12" style="43" width="13.1"/>
    <col collapsed="false" customWidth="true" hidden="false" outlineLevel="0" max="13" min="13" style="43" width="7.77"/>
    <col collapsed="false" customWidth="true" hidden="false" outlineLevel="0" max="17" min="14" style="43" width="13.1"/>
    <col collapsed="false" customWidth="true" hidden="true" outlineLevel="0" max="18" min="18" style="44" width="12.21"/>
    <col collapsed="false" customWidth="true" hidden="true" outlineLevel="0" max="19" min="19" style="43" width="15.21"/>
    <col collapsed="false" customWidth="true" hidden="true" outlineLevel="0" max="20" min="20" style="43" width="8.1"/>
    <col collapsed="false" customWidth="true" hidden="false" outlineLevel="0" max="21" min="21" style="45" width="13.1"/>
    <col collapsed="false" customWidth="true" hidden="true" outlineLevel="0" max="22" min="22" style="44" width="9.88"/>
    <col collapsed="false" customWidth="true" hidden="false" outlineLevel="0" max="23" min="23" style="43" width="10.65"/>
    <col collapsed="false" customWidth="false" hidden="false" outlineLevel="0" max="83" min="24" style="43" width="9.65"/>
    <col collapsed="false" customWidth="true" hidden="false" outlineLevel="0" max="84" min="84" style="43" width="26.32"/>
    <col collapsed="false" customWidth="true" hidden="false" outlineLevel="0" max="85" min="85" style="43" width="15.11"/>
    <col collapsed="false" customWidth="false" hidden="false" outlineLevel="0" max="92" min="86" style="43" width="9.65"/>
    <col collapsed="false" customWidth="true" hidden="false" outlineLevel="0" max="93" min="93" style="43" width="28.1"/>
    <col collapsed="false" customWidth="true" hidden="false" outlineLevel="0" max="94" min="94" style="43" width="2.77"/>
    <col collapsed="false" customWidth="true" hidden="false" outlineLevel="0" max="95" min="95" style="43" width="9.88"/>
    <col collapsed="false" customWidth="true" hidden="false" outlineLevel="0" max="96" min="96" style="43" width="2.77"/>
    <col collapsed="false" customWidth="true" hidden="false" outlineLevel="0" max="97" min="97" style="43" width="8.1"/>
    <col collapsed="false" customWidth="true" hidden="false" outlineLevel="0" max="98" min="98" style="43" width="13.1"/>
    <col collapsed="false" customWidth="false" hidden="false" outlineLevel="0" max="257" min="99" style="43" width="9.65"/>
  </cols>
  <sheetData>
    <row r="1" s="48" customFormat="true" ht="45" hidden="false" customHeight="false" outlineLevel="0" collapsed="false">
      <c r="A1" s="46" t="s">
        <v>5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7"/>
    </row>
    <row r="2" customFormat="false" ht="18.75" hidden="false" customHeight="false" outlineLevel="0" collapsed="false">
      <c r="A2" s="49"/>
      <c r="B2" s="49"/>
      <c r="C2" s="49"/>
      <c r="D2" s="49"/>
      <c r="E2" s="49"/>
      <c r="F2" s="49"/>
      <c r="G2" s="50"/>
      <c r="H2" s="50"/>
      <c r="I2" s="50"/>
      <c r="J2" s="50"/>
      <c r="K2" s="50"/>
      <c r="L2" s="49"/>
      <c r="M2" s="49"/>
      <c r="N2" s="49"/>
      <c r="P2" s="51"/>
      <c r="S2" s="43" t="s">
        <v>58</v>
      </c>
    </row>
    <row r="3" customFormat="false" ht="18.75" hidden="false" customHeight="false" outlineLevel="0" collapsed="false">
      <c r="A3" s="49"/>
      <c r="B3" s="49"/>
      <c r="C3" s="49"/>
      <c r="D3" s="49"/>
      <c r="E3" s="49"/>
      <c r="F3" s="49"/>
      <c r="G3" s="50"/>
      <c r="H3" s="52" t="s">
        <v>59</v>
      </c>
      <c r="I3" s="52"/>
      <c r="J3" s="53" t="s">
        <v>60</v>
      </c>
      <c r="K3" s="54" t="s">
        <v>61</v>
      </c>
      <c r="L3" s="54"/>
      <c r="M3" s="53" t="s">
        <v>60</v>
      </c>
      <c r="P3" s="51"/>
      <c r="S3" s="43" t="s">
        <v>62</v>
      </c>
      <c r="V3" s="44" t="s">
        <v>63</v>
      </c>
    </row>
    <row r="4" customFormat="false" ht="18.75" hidden="false" customHeight="false" outlineLevel="0" collapsed="false">
      <c r="A4" s="55" t="s">
        <v>1</v>
      </c>
      <c r="B4" s="50" t="s">
        <v>64</v>
      </c>
      <c r="C4" s="50" t="s">
        <v>65</v>
      </c>
      <c r="D4" s="55" t="s">
        <v>1</v>
      </c>
      <c r="E4" s="50" t="s">
        <v>2</v>
      </c>
      <c r="F4" s="50" t="s">
        <v>3</v>
      </c>
      <c r="G4" s="50" t="s">
        <v>4</v>
      </c>
      <c r="H4" s="50" t="s">
        <v>5</v>
      </c>
      <c r="I4" s="50" t="s">
        <v>5</v>
      </c>
      <c r="J4" s="50"/>
      <c r="K4" s="54" t="s">
        <v>66</v>
      </c>
      <c r="L4" s="50" t="s">
        <v>66</v>
      </c>
      <c r="M4" s="50" t="s">
        <v>67</v>
      </c>
      <c r="N4" s="50" t="s">
        <v>7</v>
      </c>
      <c r="O4" s="50" t="s">
        <v>8</v>
      </c>
      <c r="P4" s="50" t="s">
        <v>9</v>
      </c>
      <c r="Q4" s="50" t="s">
        <v>10</v>
      </c>
      <c r="R4" s="56"/>
      <c r="S4" s="55" t="s">
        <v>68</v>
      </c>
      <c r="T4" s="55" t="s">
        <v>69</v>
      </c>
      <c r="U4" s="50" t="s">
        <v>11</v>
      </c>
      <c r="V4" s="56" t="s">
        <v>70</v>
      </c>
      <c r="W4" s="55" t="s">
        <v>12</v>
      </c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0" t="s">
        <v>71</v>
      </c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</row>
    <row r="5" customFormat="false" ht="3.9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8"/>
      <c r="L5" s="57"/>
      <c r="M5" s="57"/>
      <c r="N5" s="57"/>
      <c r="O5" s="57"/>
      <c r="P5" s="57"/>
      <c r="Q5" s="57"/>
      <c r="R5" s="59"/>
      <c r="S5" s="57"/>
      <c r="T5" s="57"/>
      <c r="U5" s="60"/>
      <c r="V5" s="59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T5" s="57"/>
    </row>
    <row r="6" s="61" customFormat="true" ht="19.5" hidden="false" customHeight="true" outlineLevel="0" collapsed="false">
      <c r="A6" s="61" t="s">
        <v>22</v>
      </c>
      <c r="B6" s="62" t="n">
        <v>9023144</v>
      </c>
      <c r="C6" s="63" t="n">
        <v>9839646</v>
      </c>
      <c r="D6" s="61" t="s">
        <v>22</v>
      </c>
      <c r="E6" s="63" t="n">
        <f aca="false">13011856-47033</f>
        <v>12964823</v>
      </c>
      <c r="F6" s="63" t="n">
        <v>13561912</v>
      </c>
      <c r="G6" s="63" t="n">
        <v>14136564</v>
      </c>
      <c r="H6" s="62" t="n">
        <v>19365913</v>
      </c>
      <c r="I6" s="63" t="n">
        <v>14807372</v>
      </c>
      <c r="J6" s="64" t="n">
        <f aca="false">I6/H6</f>
        <v>0.764610065118025</v>
      </c>
      <c r="K6" s="65" t="n">
        <v>25289615</v>
      </c>
      <c r="L6" s="63" t="n">
        <v>15548741</v>
      </c>
      <c r="M6" s="64" t="n">
        <f aca="false">L6/K6</f>
        <v>0.614827113817272</v>
      </c>
      <c r="N6" s="63" t="n">
        <v>16283051</v>
      </c>
      <c r="O6" s="63" t="n">
        <v>17204904</v>
      </c>
      <c r="P6" s="66" t="n">
        <v>16451476</v>
      </c>
      <c r="Q6" s="66" t="n">
        <v>14613900</v>
      </c>
      <c r="R6" s="67" t="n">
        <f aca="false">Q6*0.9012</f>
        <v>13170046.68</v>
      </c>
      <c r="S6" s="67" t="n">
        <v>1553521</v>
      </c>
      <c r="T6" s="68" t="n">
        <f aca="false">S6/Q6</f>
        <v>0.10630434038826</v>
      </c>
      <c r="U6" s="63" t="n">
        <v>12918675</v>
      </c>
      <c r="V6" s="67" t="n">
        <f aca="false">Q6*0.0988</f>
        <v>1443853.32</v>
      </c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9"/>
      <c r="CG6" s="69" t="s">
        <v>72</v>
      </c>
      <c r="CH6" s="63"/>
      <c r="CI6" s="63"/>
      <c r="CJ6" s="63"/>
      <c r="CK6" s="63"/>
      <c r="CL6" s="63"/>
      <c r="CM6" s="63"/>
      <c r="CN6" s="63"/>
      <c r="CO6" s="63" t="n">
        <v>13318079</v>
      </c>
      <c r="CP6" s="63"/>
      <c r="CQ6" s="63" t="n">
        <v>341817</v>
      </c>
      <c r="CR6" s="63"/>
      <c r="CS6" s="63"/>
      <c r="CT6" s="63" t="n">
        <v>8897868</v>
      </c>
      <c r="CU6" s="63"/>
      <c r="CV6" s="63"/>
      <c r="CW6" s="63"/>
      <c r="CX6" s="63"/>
      <c r="CY6" s="63"/>
    </row>
    <row r="7" s="61" customFormat="true" ht="19.5" hidden="false" customHeight="true" outlineLevel="0" collapsed="false">
      <c r="A7" s="61" t="s">
        <v>18</v>
      </c>
      <c r="B7" s="62" t="n">
        <v>41638491</v>
      </c>
      <c r="C7" s="62" t="n">
        <v>46511054</v>
      </c>
      <c r="D7" s="62" t="s">
        <v>18</v>
      </c>
      <c r="E7" s="62" t="n">
        <f aca="false">83486109-266570</f>
        <v>83219539</v>
      </c>
      <c r="F7" s="62" t="n">
        <v>86790546</v>
      </c>
      <c r="G7" s="62" t="n">
        <v>89902149</v>
      </c>
      <c r="H7" s="62" t="n">
        <v>122435082</v>
      </c>
      <c r="I7" s="62" t="n">
        <v>93704323</v>
      </c>
      <c r="J7" s="64" t="n">
        <f aca="false">I7/H7</f>
        <v>0.765338834828403</v>
      </c>
      <c r="K7" s="70" t="n">
        <v>153697561</v>
      </c>
      <c r="L7" s="62" t="n">
        <v>97815027</v>
      </c>
      <c r="M7" s="64" t="n">
        <f aca="false">L7/K7</f>
        <v>0.636412356602067</v>
      </c>
      <c r="N7" s="62" t="n">
        <v>103660439</v>
      </c>
      <c r="O7" s="62" t="n">
        <f aca="false">110036052+257119</f>
        <v>110293171</v>
      </c>
      <c r="P7" s="71" t="n">
        <v>105647205</v>
      </c>
      <c r="Q7" s="71" t="n">
        <v>94206543</v>
      </c>
      <c r="R7" s="67" t="n">
        <f aca="false">Q7*0.9012</f>
        <v>84898936.5516</v>
      </c>
      <c r="S7" s="67" t="n">
        <v>9516766</v>
      </c>
      <c r="T7" s="68" t="n">
        <f aca="false">S7/Q7</f>
        <v>0.101020223191928</v>
      </c>
      <c r="U7" s="62" t="n">
        <v>84692213</v>
      </c>
      <c r="V7" s="67" t="n">
        <f aca="false">Q7*0.0988</f>
        <v>9307606.4484</v>
      </c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9"/>
      <c r="CG7" s="69" t="s">
        <v>73</v>
      </c>
      <c r="CH7" s="62"/>
      <c r="CI7" s="62"/>
      <c r="CJ7" s="62"/>
      <c r="CK7" s="62"/>
      <c r="CL7" s="62"/>
      <c r="CM7" s="62"/>
      <c r="CN7" s="62"/>
      <c r="CO7" s="63" t="n">
        <v>79160103</v>
      </c>
      <c r="CQ7" s="61" t="n">
        <v>2545984</v>
      </c>
      <c r="CT7" s="72" t="n">
        <v>41510425</v>
      </c>
    </row>
    <row r="8" s="61" customFormat="true" ht="19.5" hidden="false" customHeight="true" outlineLevel="0" collapsed="false">
      <c r="A8" s="61" t="s">
        <v>23</v>
      </c>
      <c r="B8" s="62" t="n">
        <v>4624452</v>
      </c>
      <c r="C8" s="62" t="n">
        <v>5012120</v>
      </c>
      <c r="D8" s="62" t="s">
        <v>74</v>
      </c>
      <c r="E8" s="62" t="n">
        <f aca="false">10390097-36151</f>
        <v>10353946</v>
      </c>
      <c r="F8" s="62" t="n">
        <v>10821421</v>
      </c>
      <c r="G8" s="62" t="n">
        <v>11453262</v>
      </c>
      <c r="H8" s="62" t="n">
        <v>16247087</v>
      </c>
      <c r="I8" s="62" t="n">
        <v>11895702</v>
      </c>
      <c r="J8" s="64" t="n">
        <f aca="false">I8/H8</f>
        <v>0.732174450718458</v>
      </c>
      <c r="K8" s="70" t="n">
        <v>18923352</v>
      </c>
      <c r="L8" s="62" t="n">
        <v>12430306</v>
      </c>
      <c r="M8" s="64" t="n">
        <f aca="false">L8/K8</f>
        <v>0.656876540688986</v>
      </c>
      <c r="N8" s="62" t="n">
        <v>13853822</v>
      </c>
      <c r="O8" s="62" t="n">
        <v>14783267</v>
      </c>
      <c r="P8" s="71" t="n">
        <v>14055808</v>
      </c>
      <c r="Q8" s="71" t="n">
        <v>12568853</v>
      </c>
      <c r="R8" s="67" t="n">
        <f aca="false">Q8*0.9012</f>
        <v>11327050.3236</v>
      </c>
      <c r="S8" s="67" t="n">
        <v>1241803</v>
      </c>
      <c r="T8" s="68" t="n">
        <f aca="false">S8/Q8</f>
        <v>0.0988000257461838</v>
      </c>
      <c r="U8" s="62" t="n">
        <v>11213779</v>
      </c>
      <c r="V8" s="67" t="n">
        <f aca="false">Q8*0.0988</f>
        <v>1241802.6764</v>
      </c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G8" s="69" t="s">
        <v>75</v>
      </c>
      <c r="CH8" s="62"/>
      <c r="CI8" s="62"/>
      <c r="CJ8" s="62"/>
      <c r="CK8" s="62"/>
      <c r="CL8" s="62"/>
      <c r="CM8" s="62"/>
      <c r="CN8" s="62"/>
      <c r="CO8" s="63" t="n">
        <v>10328277</v>
      </c>
      <c r="CQ8" s="61" t="n">
        <v>214474</v>
      </c>
      <c r="CT8" s="72" t="n">
        <v>4302254</v>
      </c>
    </row>
    <row r="9" s="61" customFormat="true" ht="19.5" hidden="false" customHeight="true" outlineLevel="0" collapsed="false">
      <c r="A9" s="61" t="s">
        <v>24</v>
      </c>
      <c r="B9" s="62" t="n">
        <v>11416163</v>
      </c>
      <c r="C9" s="62" t="n">
        <v>12437933</v>
      </c>
      <c r="D9" s="62" t="s">
        <v>24</v>
      </c>
      <c r="E9" s="62" t="n">
        <f aca="false">22413148-88250</f>
        <v>22324898</v>
      </c>
      <c r="F9" s="62" t="n">
        <v>23731508</v>
      </c>
      <c r="G9" s="62" t="n">
        <v>25258825</v>
      </c>
      <c r="H9" s="62" t="n">
        <v>39955483</v>
      </c>
      <c r="I9" s="62" t="n">
        <v>27142927</v>
      </c>
      <c r="J9" s="64" t="n">
        <f aca="false">I9/H9</f>
        <v>0.679329217469352</v>
      </c>
      <c r="K9" s="70" t="n">
        <v>47272562</v>
      </c>
      <c r="L9" s="62" t="n">
        <v>28429609</v>
      </c>
      <c r="M9" s="64" t="n">
        <f aca="false">L9/K9</f>
        <v>0.601397677578804</v>
      </c>
      <c r="N9" s="62" t="n">
        <v>31563801</v>
      </c>
      <c r="O9" s="62" t="n">
        <v>33478821</v>
      </c>
      <c r="P9" s="71" t="n">
        <v>32156700</v>
      </c>
      <c r="Q9" s="71" t="n">
        <v>28704517</v>
      </c>
      <c r="R9" s="67" t="n">
        <f aca="false">Q9*0.9012</f>
        <v>25868510.7204</v>
      </c>
      <c r="S9" s="67" t="n">
        <v>2894102</v>
      </c>
      <c r="T9" s="68" t="n">
        <f aca="false">S9/Q9</f>
        <v>0.100823922590302</v>
      </c>
      <c r="U9" s="62" t="n">
        <v>25546431</v>
      </c>
      <c r="V9" s="67" t="n">
        <f aca="false">Q9*0.0988</f>
        <v>2836006.2796</v>
      </c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9"/>
      <c r="CG9" s="69" t="s">
        <v>76</v>
      </c>
      <c r="CH9" s="62"/>
      <c r="CI9" s="62"/>
      <c r="CJ9" s="62"/>
      <c r="CK9" s="62"/>
      <c r="CL9" s="62"/>
      <c r="CM9" s="62"/>
      <c r="CN9" s="62"/>
      <c r="CO9" s="63" t="n">
        <v>21102369</v>
      </c>
      <c r="CQ9" s="61" t="n">
        <v>638484</v>
      </c>
      <c r="CT9" s="72" t="n">
        <v>10939732</v>
      </c>
    </row>
    <row r="10" s="61" customFormat="true" ht="19.5" hidden="false" customHeight="true" outlineLevel="0" collapsed="false">
      <c r="A10" s="61" t="s">
        <v>25</v>
      </c>
      <c r="B10" s="62" t="n">
        <v>5825250</v>
      </c>
      <c r="C10" s="62" t="n">
        <v>6638057</v>
      </c>
      <c r="D10" s="62" t="s">
        <v>77</v>
      </c>
      <c r="E10" s="62" t="n">
        <f aca="false">12334423-55886</f>
        <v>12278537</v>
      </c>
      <c r="F10" s="62" t="n">
        <v>12856642</v>
      </c>
      <c r="G10" s="62" t="n">
        <v>13425391</v>
      </c>
      <c r="H10" s="62" t="n">
        <v>18336739</v>
      </c>
      <c r="I10" s="62" t="n">
        <v>14019921</v>
      </c>
      <c r="J10" s="64" t="n">
        <f aca="false">I10/H10</f>
        <v>0.764580932302085</v>
      </c>
      <c r="K10" s="70" t="n">
        <v>24226861</v>
      </c>
      <c r="L10" s="62" t="n">
        <v>14675471</v>
      </c>
      <c r="M10" s="64" t="n">
        <f aca="false">L10/K10</f>
        <v>0.60575206173016</v>
      </c>
      <c r="N10" s="62" t="n">
        <v>15455483</v>
      </c>
      <c r="O10" s="62" t="n">
        <v>16395070</v>
      </c>
      <c r="P10" s="71" t="n">
        <v>15743965</v>
      </c>
      <c r="Q10" s="71" t="n">
        <v>14091406</v>
      </c>
      <c r="R10" s="67" t="n">
        <f aca="false">Q10*0.9012</f>
        <v>12699175.0872</v>
      </c>
      <c r="S10" s="67" t="n">
        <v>1398961</v>
      </c>
      <c r="T10" s="68" t="n">
        <f aca="false">S10/Q10</f>
        <v>0.0992776022492007</v>
      </c>
      <c r="U10" s="62" t="n">
        <v>12577375</v>
      </c>
      <c r="V10" s="67" t="n">
        <f aca="false">Q10*0.0988</f>
        <v>1392230.9128</v>
      </c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9"/>
      <c r="CG10" s="69" t="s">
        <v>78</v>
      </c>
      <c r="CH10" s="62"/>
      <c r="CI10" s="62"/>
      <c r="CJ10" s="62"/>
      <c r="CK10" s="62"/>
      <c r="CL10" s="62"/>
      <c r="CM10" s="62"/>
      <c r="CN10" s="62"/>
      <c r="CO10" s="63" t="n">
        <v>12294681</v>
      </c>
      <c r="CQ10" s="61" t="n">
        <v>303698</v>
      </c>
      <c r="CT10" s="72" t="n">
        <v>6096360</v>
      </c>
    </row>
    <row r="11" s="61" customFormat="true" ht="19.5" hidden="false" customHeight="true" outlineLevel="0" collapsed="false">
      <c r="A11" s="61" t="s">
        <v>26</v>
      </c>
      <c r="B11" s="62" t="n">
        <v>4216698</v>
      </c>
      <c r="C11" s="62" t="n">
        <v>4769826</v>
      </c>
      <c r="D11" s="62" t="s">
        <v>26</v>
      </c>
      <c r="E11" s="62" t="n">
        <f aca="false">8082019-31299</f>
        <v>8050720</v>
      </c>
      <c r="F11" s="62" t="n">
        <v>8445495</v>
      </c>
      <c r="G11" s="62" t="n">
        <v>8986625</v>
      </c>
      <c r="H11" s="62" t="n">
        <v>13233452</v>
      </c>
      <c r="I11" s="62" t="n">
        <v>9474430</v>
      </c>
      <c r="J11" s="64" t="n">
        <f aca="false">I11/H11</f>
        <v>0.715945469103602</v>
      </c>
      <c r="K11" s="70" t="n">
        <v>15867033</v>
      </c>
      <c r="L11" s="62" t="n">
        <v>9922861</v>
      </c>
      <c r="M11" s="64" t="n">
        <f aca="false">L11/K11</f>
        <v>0.625375960332344</v>
      </c>
      <c r="N11" s="62" t="n">
        <v>10632018</v>
      </c>
      <c r="O11" s="62" t="n">
        <v>11367679</v>
      </c>
      <c r="P11" s="71" t="n">
        <v>10795408</v>
      </c>
      <c r="Q11" s="71" t="n">
        <v>9598295</v>
      </c>
      <c r="R11" s="67" t="n">
        <f aca="false">Q11*0.9012</f>
        <v>8649983.454</v>
      </c>
      <c r="S11" s="67" t="n">
        <v>1005122</v>
      </c>
      <c r="T11" s="68" t="n">
        <f aca="false">S11/Q11</f>
        <v>0.104718806829755</v>
      </c>
      <c r="U11" s="62" t="n">
        <v>8501491</v>
      </c>
      <c r="V11" s="67" t="n">
        <f aca="false">Q11*0.0988</f>
        <v>948311.546</v>
      </c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9" t="s">
        <v>79</v>
      </c>
      <c r="CG11" s="73" t="s">
        <v>80</v>
      </c>
      <c r="CH11" s="62"/>
      <c r="CI11" s="62"/>
      <c r="CJ11" s="62"/>
      <c r="CK11" s="62"/>
      <c r="CL11" s="62"/>
      <c r="CM11" s="62"/>
      <c r="CN11" s="62"/>
      <c r="CO11" s="63" t="n">
        <v>8160027</v>
      </c>
      <c r="CQ11" s="61" t="n">
        <v>200497</v>
      </c>
      <c r="CT11" s="72" t="n">
        <v>4077398</v>
      </c>
    </row>
    <row r="12" s="61" customFormat="true" ht="19.5" hidden="false" customHeight="true" outlineLevel="0" collapsed="false">
      <c r="A12" s="61" t="s">
        <v>81</v>
      </c>
      <c r="B12" s="62" t="n">
        <v>13166634</v>
      </c>
      <c r="C12" s="62" t="n">
        <v>15002858</v>
      </c>
      <c r="D12" s="62" t="s">
        <v>81</v>
      </c>
      <c r="E12" s="62" t="n">
        <f aca="false">19595392-74398</f>
        <v>19520994</v>
      </c>
      <c r="F12" s="62" t="n">
        <v>20610980</v>
      </c>
      <c r="G12" s="62" t="n">
        <v>21102005</v>
      </c>
      <c r="H12" s="62" t="n">
        <v>27083365</v>
      </c>
      <c r="I12" s="62" t="n">
        <v>21866016</v>
      </c>
      <c r="J12" s="64" t="n">
        <f aca="false">I12/H12</f>
        <v>0.80735964677949</v>
      </c>
      <c r="K12" s="70" t="n">
        <v>32964966</v>
      </c>
      <c r="L12" s="62" t="n">
        <v>22874220</v>
      </c>
      <c r="M12" s="64" t="n">
        <f aca="false">L12/K12</f>
        <v>0.693894845819043</v>
      </c>
      <c r="N12" s="62" t="n">
        <v>23957059</v>
      </c>
      <c r="O12" s="62" t="n">
        <v>25346016</v>
      </c>
      <c r="P12" s="71" t="n">
        <v>24349522</v>
      </c>
      <c r="Q12" s="71" t="n">
        <v>21734854</v>
      </c>
      <c r="R12" s="67" t="n">
        <f aca="false">Q12*0.9012</f>
        <v>19587450.4248</v>
      </c>
      <c r="S12" s="67" t="n">
        <v>2211624</v>
      </c>
      <c r="T12" s="68" t="n">
        <f aca="false">S12/Q12</f>
        <v>0.101754720781653</v>
      </c>
      <c r="U12" s="62" t="n">
        <v>20360246</v>
      </c>
      <c r="V12" s="67" t="n">
        <f aca="false">Q12*0.0988</f>
        <v>2147403.5752</v>
      </c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74"/>
      <c r="CG12" s="75" t="s">
        <v>82</v>
      </c>
      <c r="CH12" s="62"/>
      <c r="CI12" s="62"/>
      <c r="CJ12" s="62"/>
      <c r="CK12" s="62"/>
      <c r="CL12" s="62"/>
      <c r="CM12" s="62"/>
      <c r="CN12" s="62"/>
      <c r="CO12" s="63" t="n">
        <v>19094566</v>
      </c>
      <c r="CQ12" s="61" t="n">
        <v>469568</v>
      </c>
      <c r="CT12" s="72" t="n">
        <v>11848498</v>
      </c>
    </row>
    <row r="13" s="61" customFormat="true" ht="19.5" hidden="false" customHeight="true" outlineLevel="0" collapsed="false">
      <c r="A13" s="61" t="s">
        <v>83</v>
      </c>
      <c r="B13" s="62" t="n">
        <v>71969502</v>
      </c>
      <c r="C13" s="62" t="n">
        <v>78637912</v>
      </c>
      <c r="D13" s="62" t="s">
        <v>83</v>
      </c>
      <c r="E13" s="62" t="n">
        <f aca="false">124138644-489392+19552743</f>
        <v>143201995</v>
      </c>
      <c r="F13" s="62" t="n">
        <f aca="false">128914293+20594844</f>
        <v>149509137</v>
      </c>
      <c r="G13" s="62" t="n">
        <f aca="false">133018605+21806707</f>
        <v>154825312</v>
      </c>
      <c r="H13" s="62" t="n">
        <f aca="false">173335514+34657192</f>
        <v>207992706</v>
      </c>
      <c r="I13" s="62" t="n">
        <f aca="false">139161856+22892189</f>
        <v>162054045</v>
      </c>
      <c r="J13" s="64" t="n">
        <f aca="false">I13/H13</f>
        <v>0.779133307684357</v>
      </c>
      <c r="K13" s="70" t="n">
        <v>271765050</v>
      </c>
      <c r="L13" s="62" t="n">
        <f aca="false">144666958+24795354</f>
        <v>169462312</v>
      </c>
      <c r="M13" s="64" t="n">
        <f aca="false">L13/K13</f>
        <v>0.623561830338375</v>
      </c>
      <c r="N13" s="62" t="n">
        <f aca="false">154525333+25501136</f>
        <v>180026469</v>
      </c>
      <c r="O13" s="62" t="n">
        <f aca="false">165696239+25928137</f>
        <v>191624376</v>
      </c>
      <c r="P13" s="71" t="n">
        <v>183694311</v>
      </c>
      <c r="Q13" s="71" t="n">
        <v>164082817</v>
      </c>
      <c r="R13" s="67" t="n">
        <f aca="false">Q13*0.9012</f>
        <v>147871434.6804</v>
      </c>
      <c r="S13" s="67" t="n">
        <v>16421070</v>
      </c>
      <c r="T13" s="68" t="n">
        <f aca="false">S13/Q13</f>
        <v>0.100077938081719</v>
      </c>
      <c r="U13" s="62" t="n">
        <v>147360388</v>
      </c>
      <c r="V13" s="67" t="n">
        <f aca="false">Q13*0.0988</f>
        <v>16211382.3196</v>
      </c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9"/>
      <c r="CG13" s="69"/>
      <c r="CH13" s="62"/>
      <c r="CI13" s="62"/>
      <c r="CJ13" s="62"/>
      <c r="CK13" s="62"/>
      <c r="CL13" s="62"/>
      <c r="CM13" s="62"/>
      <c r="CN13" s="62"/>
      <c r="CO13" s="63" t="n">
        <v>121458704</v>
      </c>
      <c r="CQ13" s="61" t="n">
        <v>3397209</v>
      </c>
      <c r="CT13" s="72" t="n">
        <v>71638102</v>
      </c>
    </row>
    <row r="14" s="61" customFormat="true" ht="19.5" hidden="false" customHeight="true" outlineLevel="0" collapsed="false">
      <c r="A14" s="61" t="s">
        <v>84</v>
      </c>
      <c r="B14" s="62" t="n">
        <v>3396808</v>
      </c>
      <c r="C14" s="62" t="n">
        <v>3709700</v>
      </c>
      <c r="D14" s="62" t="s">
        <v>84</v>
      </c>
      <c r="E14" s="62" t="n">
        <f aca="false">7958908-31758</f>
        <v>7927150</v>
      </c>
      <c r="F14" s="62" t="n">
        <v>8398386</v>
      </c>
      <c r="G14" s="62" t="n">
        <v>9046116</v>
      </c>
      <c r="H14" s="62" t="n">
        <v>13840793</v>
      </c>
      <c r="I14" s="62" t="n">
        <v>9507317</v>
      </c>
      <c r="J14" s="64" t="n">
        <f aca="false">I14/H14</f>
        <v>0.686905511844589</v>
      </c>
      <c r="K14" s="70" t="n">
        <v>16069327</v>
      </c>
      <c r="L14" s="62" t="n">
        <v>9947507</v>
      </c>
      <c r="M14" s="64" t="n">
        <f aca="false">L14/K14</f>
        <v>0.619036939132547</v>
      </c>
      <c r="N14" s="62" t="n">
        <v>11254855</v>
      </c>
      <c r="O14" s="62" t="n">
        <v>12205044</v>
      </c>
      <c r="P14" s="71" t="n">
        <v>11722160</v>
      </c>
      <c r="Q14" s="71" t="n">
        <v>11292402</v>
      </c>
      <c r="R14" s="67" t="n">
        <f aca="false">Q14*0.9012</f>
        <v>10176712.6824</v>
      </c>
      <c r="S14" s="67" t="n">
        <v>1035363</v>
      </c>
      <c r="T14" s="68" t="n">
        <f aca="false">S14/Q14</f>
        <v>0.0916866934067703</v>
      </c>
      <c r="U14" s="62" t="n">
        <v>9349575</v>
      </c>
      <c r="V14" s="67" t="n">
        <f aca="false">Q14*0.0988</f>
        <v>1115689.3176</v>
      </c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1" t="s">
        <v>85</v>
      </c>
      <c r="CG14" s="63" t="n">
        <v>181290674</v>
      </c>
      <c r="CH14" s="62"/>
      <c r="CI14" s="62"/>
      <c r="CJ14" s="62"/>
      <c r="CK14" s="62"/>
      <c r="CL14" s="62"/>
      <c r="CM14" s="62"/>
      <c r="CN14" s="62"/>
      <c r="CO14" s="63" t="n">
        <v>7521672</v>
      </c>
      <c r="CQ14" s="61" t="n">
        <v>193627</v>
      </c>
      <c r="CT14" s="72" t="n">
        <v>3420433</v>
      </c>
    </row>
    <row r="15" s="61" customFormat="true" ht="19.5" hidden="false" customHeight="true" outlineLevel="0" collapsed="false">
      <c r="A15" s="61" t="s">
        <v>86</v>
      </c>
      <c r="B15" s="62" t="n">
        <v>4796769</v>
      </c>
      <c r="C15" s="62" t="n">
        <v>5225370</v>
      </c>
      <c r="D15" s="62" t="s">
        <v>86</v>
      </c>
      <c r="E15" s="62" t="n">
        <f aca="false">9868934-39893</f>
        <v>9829041</v>
      </c>
      <c r="F15" s="62" t="n">
        <v>10303739</v>
      </c>
      <c r="G15" s="62" t="n">
        <v>10796953</v>
      </c>
      <c r="H15" s="62" t="n">
        <v>15714629</v>
      </c>
      <c r="I15" s="62" t="n">
        <v>11453712</v>
      </c>
      <c r="J15" s="64" t="n">
        <f aca="false">I15/H15</f>
        <v>0.728856659613154</v>
      </c>
      <c r="K15" s="70" t="n">
        <v>19065092</v>
      </c>
      <c r="L15" s="62" t="n">
        <v>11968844</v>
      </c>
      <c r="M15" s="64" t="n">
        <f aca="false">L15/K15</f>
        <v>0.627788420847904</v>
      </c>
      <c r="N15" s="62" t="n">
        <v>12680432</v>
      </c>
      <c r="O15" s="62" t="n">
        <v>13734942</v>
      </c>
      <c r="P15" s="71" t="n">
        <v>13205810</v>
      </c>
      <c r="Q15" s="71" t="n">
        <v>11809149</v>
      </c>
      <c r="R15" s="67" t="n">
        <f aca="false">Q15*0.9012</f>
        <v>10642405.0788</v>
      </c>
      <c r="S15" s="67" t="n">
        <v>1166744</v>
      </c>
      <c r="T15" s="68" t="n">
        <f aca="false">S15/Q15</f>
        <v>0.0988000066727924</v>
      </c>
      <c r="U15" s="62" t="n">
        <v>10535981</v>
      </c>
      <c r="V15" s="67" t="n">
        <f aca="false">Q15*0.0988</f>
        <v>1166743.9212</v>
      </c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1" t="s">
        <v>87</v>
      </c>
      <c r="CG15" s="62" t="n">
        <v>290693833</v>
      </c>
      <c r="CH15" s="62"/>
      <c r="CI15" s="62"/>
      <c r="CJ15" s="62"/>
      <c r="CK15" s="62"/>
      <c r="CL15" s="62"/>
      <c r="CM15" s="62"/>
      <c r="CN15" s="62"/>
      <c r="CO15" s="63" t="n">
        <v>9323071</v>
      </c>
      <c r="CQ15" s="61" t="n">
        <v>195004</v>
      </c>
      <c r="CT15" s="72" t="n">
        <v>4644582</v>
      </c>
    </row>
    <row r="16" s="61" customFormat="true" ht="19.5" hidden="false" customHeight="true" outlineLevel="0" collapsed="false">
      <c r="A16" s="61" t="s">
        <v>88</v>
      </c>
      <c r="B16" s="62" t="n">
        <v>761863</v>
      </c>
      <c r="C16" s="62" t="n">
        <v>816743</v>
      </c>
      <c r="D16" s="62" t="s">
        <v>88</v>
      </c>
      <c r="E16" s="62" t="n">
        <f aca="false">1756906-4577</f>
        <v>1752329</v>
      </c>
      <c r="F16" s="62" t="n">
        <v>1822496</v>
      </c>
      <c r="G16" s="62" t="n">
        <v>1913145</v>
      </c>
      <c r="H16" s="62" t="n">
        <v>2779039</v>
      </c>
      <c r="I16" s="62" t="n">
        <v>1994684</v>
      </c>
      <c r="J16" s="64" t="n">
        <f aca="false">I16/H16</f>
        <v>0.717760348091553</v>
      </c>
      <c r="K16" s="70" t="n">
        <v>3317873</v>
      </c>
      <c r="L16" s="62" t="n">
        <v>2076475</v>
      </c>
      <c r="M16" s="64" t="n">
        <f aca="false">L16/K16</f>
        <v>0.62584523277413</v>
      </c>
      <c r="N16" s="62" t="n">
        <v>2303097</v>
      </c>
      <c r="O16" s="62" t="n">
        <f aca="false">2423371+6148</f>
        <v>2429519</v>
      </c>
      <c r="P16" s="71" t="n">
        <v>2304123</v>
      </c>
      <c r="Q16" s="71" t="n">
        <v>2036921</v>
      </c>
      <c r="R16" s="67" t="n">
        <f aca="false">Q16*0.9012</f>
        <v>1835673.2052</v>
      </c>
      <c r="S16" s="67" t="n">
        <v>221003</v>
      </c>
      <c r="T16" s="68" t="n">
        <f aca="false">S16/Q16</f>
        <v>0.10849856229083</v>
      </c>
      <c r="U16" s="62" t="n">
        <v>1815469</v>
      </c>
      <c r="V16" s="67" t="n">
        <f aca="false">Q16*0.0988</f>
        <v>201247.7948</v>
      </c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1" t="s">
        <v>89</v>
      </c>
      <c r="CG16" s="76" t="n">
        <v>141373577</v>
      </c>
      <c r="CH16" s="62"/>
      <c r="CI16" s="62"/>
      <c r="CJ16" s="62"/>
      <c r="CK16" s="62"/>
      <c r="CL16" s="62"/>
      <c r="CM16" s="62"/>
      <c r="CN16" s="62"/>
      <c r="CO16" s="63" t="n">
        <v>1679829</v>
      </c>
      <c r="CQ16" s="61" t="n">
        <v>33464</v>
      </c>
      <c r="CT16" s="72" t="n">
        <v>661746</v>
      </c>
    </row>
    <row r="17" s="61" customFormat="true" ht="19.5" hidden="false" customHeight="true" outlineLevel="0" collapsed="false">
      <c r="A17" s="61" t="s">
        <v>90</v>
      </c>
      <c r="B17" s="62" t="n">
        <v>1275250</v>
      </c>
      <c r="C17" s="62" t="n">
        <v>1367678</v>
      </c>
      <c r="D17" s="62" t="s">
        <v>90</v>
      </c>
      <c r="E17" s="62" t="n">
        <f aca="false">2448321-6052</f>
        <v>2442269</v>
      </c>
      <c r="F17" s="62" t="n">
        <v>2523910</v>
      </c>
      <c r="G17" s="62" t="n">
        <v>2599215</v>
      </c>
      <c r="H17" s="62" t="n">
        <v>3594258</v>
      </c>
      <c r="I17" s="62" t="n">
        <v>2699110</v>
      </c>
      <c r="J17" s="64" t="n">
        <f aca="false">I17/H17</f>
        <v>0.750950543895291</v>
      </c>
      <c r="K17" s="70" t="n">
        <v>4187262</v>
      </c>
      <c r="L17" s="62" t="n">
        <v>2796463</v>
      </c>
      <c r="M17" s="64" t="n">
        <f aca="false">L17/K17</f>
        <v>0.667850017505473</v>
      </c>
      <c r="N17" s="62" t="n">
        <v>2892544</v>
      </c>
      <c r="O17" s="62" t="n">
        <f aca="false">3034611+7344</f>
        <v>3041955</v>
      </c>
      <c r="P17" s="71" t="n">
        <v>2898001</v>
      </c>
      <c r="Q17" s="71" t="n">
        <v>2589022</v>
      </c>
      <c r="R17" s="67" t="n">
        <f aca="false">Q17*0.9012</f>
        <v>2333226.6264</v>
      </c>
      <c r="S17" s="67" t="n">
        <v>255795</v>
      </c>
      <c r="T17" s="68" t="n">
        <f aca="false">S17/Q17</f>
        <v>0.0987998556984066</v>
      </c>
      <c r="U17" s="62" t="n">
        <v>2309895</v>
      </c>
      <c r="V17" s="67" t="n">
        <f aca="false">Q17*0.0988</f>
        <v>255795.3736</v>
      </c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77" t="s">
        <v>91</v>
      </c>
      <c r="CG17" s="62" t="n">
        <f aca="false">SUM(CG14:CG16)</f>
        <v>613358084</v>
      </c>
      <c r="CH17" s="62"/>
      <c r="CI17" s="62"/>
      <c r="CJ17" s="62"/>
      <c r="CK17" s="62"/>
      <c r="CL17" s="62"/>
      <c r="CM17" s="62"/>
      <c r="CN17" s="62"/>
      <c r="CO17" s="63" t="n">
        <v>2418237</v>
      </c>
      <c r="CQ17" s="61" t="n">
        <v>61041</v>
      </c>
      <c r="CT17" s="72" t="n">
        <v>1176462</v>
      </c>
    </row>
    <row r="18" s="61" customFormat="true" ht="19.5" hidden="false" customHeight="true" outlineLevel="0" collapsed="false">
      <c r="A18" s="61" t="s">
        <v>92</v>
      </c>
      <c r="B18" s="62" t="n">
        <v>786101</v>
      </c>
      <c r="C18" s="62" t="n">
        <v>844362</v>
      </c>
      <c r="D18" s="62" t="s">
        <v>92</v>
      </c>
      <c r="E18" s="62" t="n">
        <f aca="false">1887092-5083</f>
        <v>1882009</v>
      </c>
      <c r="F18" s="62" t="n">
        <v>1956004</v>
      </c>
      <c r="G18" s="62" t="n">
        <v>2061485</v>
      </c>
      <c r="H18" s="62" t="n">
        <v>3005313</v>
      </c>
      <c r="I18" s="62" t="n">
        <v>2144640</v>
      </c>
      <c r="J18" s="64" t="n">
        <f aca="false">I18/H18</f>
        <v>0.713616185735063</v>
      </c>
      <c r="K18" s="70" t="n">
        <v>3424634</v>
      </c>
      <c r="L18" s="62" t="n">
        <v>2229364</v>
      </c>
      <c r="M18" s="64" t="n">
        <f aca="false">L18/K18</f>
        <v>0.650978761526049</v>
      </c>
      <c r="N18" s="62" t="n">
        <v>2430395</v>
      </c>
      <c r="O18" s="62" t="n">
        <f aca="false">2554308+6488</f>
        <v>2560796</v>
      </c>
      <c r="P18" s="71" t="n">
        <v>2439620</v>
      </c>
      <c r="Q18" s="71" t="n">
        <v>2170840</v>
      </c>
      <c r="R18" s="67" t="n">
        <f aca="false">Q18*0.9012</f>
        <v>1956361.008</v>
      </c>
      <c r="S18" s="67" t="n">
        <v>224359</v>
      </c>
      <c r="T18" s="68" t="n">
        <f aca="false">S18/Q18</f>
        <v>0.10335123730906</v>
      </c>
      <c r="U18" s="62" t="n">
        <v>1943376</v>
      </c>
      <c r="V18" s="67" t="n">
        <f aca="false">Q18*0.0988</f>
        <v>214478.992</v>
      </c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H18" s="62"/>
      <c r="CI18" s="62"/>
      <c r="CJ18" s="62"/>
      <c r="CK18" s="62"/>
      <c r="CL18" s="62"/>
      <c r="CM18" s="62"/>
      <c r="CN18" s="62"/>
      <c r="CO18" s="63" t="n">
        <v>1701987</v>
      </c>
      <c r="CQ18" s="61" t="n">
        <v>56335</v>
      </c>
      <c r="CT18" s="72" t="n">
        <v>727713</v>
      </c>
    </row>
    <row r="19" s="61" customFormat="true" ht="19.5" hidden="false" customHeight="true" outlineLevel="0" collapsed="false">
      <c r="A19" s="61" t="s">
        <v>93</v>
      </c>
      <c r="B19" s="62" t="n">
        <v>1609384</v>
      </c>
      <c r="C19" s="62" t="n">
        <v>1765049</v>
      </c>
      <c r="D19" s="62" t="s">
        <v>93</v>
      </c>
      <c r="E19" s="62" t="n">
        <f aca="false">3487150-11939</f>
        <v>3475211</v>
      </c>
      <c r="F19" s="62" t="n">
        <v>3651547</v>
      </c>
      <c r="G19" s="62" t="n">
        <v>3763641</v>
      </c>
      <c r="H19" s="62" t="n">
        <v>5097486</v>
      </c>
      <c r="I19" s="62" t="n">
        <v>3901045</v>
      </c>
      <c r="J19" s="64" t="n">
        <f aca="false">I19/H19</f>
        <v>0.765288026293746</v>
      </c>
      <c r="K19" s="70" t="n">
        <v>5692973</v>
      </c>
      <c r="L19" s="62" t="n">
        <v>4070316</v>
      </c>
      <c r="M19" s="64" t="n">
        <f aca="false">L19/K19</f>
        <v>0.714971948751558</v>
      </c>
      <c r="N19" s="62" t="n">
        <v>4518654</v>
      </c>
      <c r="O19" s="62" t="n">
        <f aca="false">4849945+9580</f>
        <v>4859525</v>
      </c>
      <c r="P19" s="71" t="n">
        <v>4650976</v>
      </c>
      <c r="Q19" s="71" t="n">
        <v>4158696</v>
      </c>
      <c r="R19" s="67" t="n">
        <f aca="false">Q19*0.9012</f>
        <v>3747816.8352</v>
      </c>
      <c r="S19" s="67" t="n">
        <v>410879</v>
      </c>
      <c r="T19" s="68" t="n">
        <f aca="false">S19/Q19</f>
        <v>0.0987999603721936</v>
      </c>
      <c r="U19" s="62" t="n">
        <v>3710339</v>
      </c>
      <c r="V19" s="67" t="n">
        <f aca="false">Q19*0.0988</f>
        <v>410879.1648</v>
      </c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H19" s="62"/>
      <c r="CI19" s="62"/>
      <c r="CJ19" s="62"/>
      <c r="CK19" s="62"/>
      <c r="CL19" s="62"/>
      <c r="CM19" s="62"/>
      <c r="CN19" s="62"/>
      <c r="CO19" s="63" t="n">
        <v>3317179</v>
      </c>
      <c r="CQ19" s="61" t="n">
        <v>78918</v>
      </c>
      <c r="CT19" s="72" t="n">
        <v>1529752</v>
      </c>
    </row>
    <row r="20" s="61" customFormat="true" ht="19.5" hidden="false" customHeight="true" outlineLevel="0" collapsed="false">
      <c r="A20" s="61" t="s">
        <v>94</v>
      </c>
      <c r="B20" s="62" t="n">
        <v>527919</v>
      </c>
      <c r="C20" s="62" t="n">
        <v>570576</v>
      </c>
      <c r="D20" s="62" t="s">
        <v>94</v>
      </c>
      <c r="E20" s="62" t="n">
        <f aca="false">937243-3699</f>
        <v>933544</v>
      </c>
      <c r="F20" s="62" t="n">
        <v>970842</v>
      </c>
      <c r="G20" s="62" t="n">
        <v>986587</v>
      </c>
      <c r="H20" s="62" t="n">
        <v>1191193</v>
      </c>
      <c r="I20" s="62" t="n">
        <v>1014866</v>
      </c>
      <c r="J20" s="64" t="n">
        <f aca="false">I20/H20</f>
        <v>0.851974449144681</v>
      </c>
      <c r="K20" s="70" t="n">
        <v>2219682</v>
      </c>
      <c r="L20" s="62" t="n">
        <v>1069822</v>
      </c>
      <c r="M20" s="64" t="n">
        <f aca="false">L20/K20</f>
        <v>0.481970840868196</v>
      </c>
      <c r="N20" s="62" t="n">
        <v>1112800</v>
      </c>
      <c r="O20" s="62" t="n">
        <f aca="false">1177762+2539</f>
        <v>1180301</v>
      </c>
      <c r="P20" s="71" t="n">
        <v>1134149</v>
      </c>
      <c r="Q20" s="71" t="n">
        <v>1014564</v>
      </c>
      <c r="R20" s="67" t="n">
        <f aca="false">Q20*0.9012</f>
        <v>914325.0768</v>
      </c>
      <c r="S20" s="67" t="n">
        <v>100239</v>
      </c>
      <c r="T20" s="68" t="n">
        <f aca="false">S20/Q20</f>
        <v>0.098800075697541</v>
      </c>
      <c r="U20" s="62" t="n">
        <v>905182</v>
      </c>
      <c r="V20" s="67" t="n">
        <f aca="false">Q20*0.0988</f>
        <v>100238.9232</v>
      </c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78" t="s">
        <v>95</v>
      </c>
      <c r="CG20" s="79"/>
      <c r="CH20" s="62"/>
      <c r="CI20" s="62"/>
      <c r="CJ20" s="62"/>
      <c r="CK20" s="62"/>
      <c r="CL20" s="62"/>
      <c r="CM20" s="62"/>
      <c r="CN20" s="62"/>
      <c r="CO20" s="63" t="n">
        <v>900056</v>
      </c>
      <c r="CQ20" s="61" t="n">
        <v>38056</v>
      </c>
      <c r="CT20" s="72" t="n">
        <v>520611</v>
      </c>
    </row>
    <row r="21" s="61" customFormat="true" ht="19.5" hidden="false" customHeight="true" outlineLevel="0" collapsed="false">
      <c r="A21" s="61" t="s">
        <v>31</v>
      </c>
      <c r="B21" s="63" t="n">
        <v>11873089</v>
      </c>
      <c r="C21" s="62" t="n">
        <v>13139163</v>
      </c>
      <c r="D21" s="62" t="s">
        <v>31</v>
      </c>
      <c r="E21" s="62" t="n">
        <f aca="false">18510315-66047</f>
        <v>18444268</v>
      </c>
      <c r="F21" s="62" t="n">
        <v>19142559</v>
      </c>
      <c r="G21" s="62" t="n">
        <v>19947689</v>
      </c>
      <c r="H21" s="62" t="n">
        <v>26829849</v>
      </c>
      <c r="I21" s="62" t="n">
        <v>20844189</v>
      </c>
      <c r="J21" s="64" t="n">
        <f aca="false">I21/H21</f>
        <v>0.776902956106835</v>
      </c>
      <c r="K21" s="70" t="n">
        <v>33641708</v>
      </c>
      <c r="L21" s="62" t="n">
        <v>21854944</v>
      </c>
      <c r="M21" s="64" t="n">
        <f aca="false">L21/K21</f>
        <v>0.649638359621931</v>
      </c>
      <c r="N21" s="62" t="n">
        <v>23428624</v>
      </c>
      <c r="O21" s="62" t="n">
        <v>25404503</v>
      </c>
      <c r="P21" s="71" t="n">
        <v>24477409</v>
      </c>
      <c r="Q21" s="71" t="n">
        <v>21900504</v>
      </c>
      <c r="R21" s="67" t="n">
        <f aca="false">Q21*0.9012</f>
        <v>19736734.2048</v>
      </c>
      <c r="S21" s="67" t="n">
        <v>2163770</v>
      </c>
      <c r="T21" s="68" t="n">
        <f aca="false">S21/Q21</f>
        <v>0.098800009351383</v>
      </c>
      <c r="U21" s="62" t="n">
        <v>19539367</v>
      </c>
      <c r="V21" s="67" t="n">
        <f aca="false">Q21*0.0988</f>
        <v>2163769.7952</v>
      </c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1" t="s">
        <v>96</v>
      </c>
      <c r="CG21" s="62" t="n">
        <v>18261471</v>
      </c>
      <c r="CH21" s="62"/>
      <c r="CI21" s="62"/>
      <c r="CJ21" s="62"/>
      <c r="CK21" s="62"/>
      <c r="CL21" s="62"/>
      <c r="CM21" s="62"/>
      <c r="CN21" s="62"/>
      <c r="CO21" s="62" t="n">
        <v>19499069</v>
      </c>
      <c r="CP21" s="72"/>
      <c r="CQ21" s="62" t="n">
        <v>515136</v>
      </c>
      <c r="CR21" s="72"/>
      <c r="CS21" s="62"/>
      <c r="CT21" s="72" t="n">
        <v>11515376</v>
      </c>
      <c r="CU21" s="62"/>
      <c r="CV21" s="62"/>
      <c r="CW21" s="62"/>
      <c r="CX21" s="62"/>
      <c r="CY21" s="62"/>
    </row>
    <row r="22" s="61" customFormat="true" ht="19.5" hidden="false" customHeight="true" outlineLevel="0" collapsed="false">
      <c r="A22" s="61" t="s">
        <v>20</v>
      </c>
      <c r="B22" s="62" t="n">
        <v>43110975</v>
      </c>
      <c r="C22" s="62" t="n">
        <v>53611795</v>
      </c>
      <c r="D22" s="62" t="s">
        <v>20</v>
      </c>
      <c r="E22" s="62" t="n">
        <f aca="false">79513061-292490</f>
        <v>79220571</v>
      </c>
      <c r="F22" s="62" t="n">
        <v>83000670</v>
      </c>
      <c r="G22" s="62" t="n">
        <v>87141972</v>
      </c>
      <c r="H22" s="62" t="n">
        <v>124749369</v>
      </c>
      <c r="I22" s="62" t="n">
        <v>91631143</v>
      </c>
      <c r="J22" s="64" t="n">
        <f aca="false">I22/H22</f>
        <v>0.734521895657845</v>
      </c>
      <c r="K22" s="70" t="n">
        <v>149818632</v>
      </c>
      <c r="L22" s="62" t="n">
        <v>95784253</v>
      </c>
      <c r="M22" s="64" t="n">
        <f aca="false">L22/K22</f>
        <v>0.639334719062179</v>
      </c>
      <c r="N22" s="62" t="n">
        <v>99967346</v>
      </c>
      <c r="O22" s="62" t="n">
        <f aca="false">105346058+246160</f>
        <v>105592218</v>
      </c>
      <c r="P22" s="71" t="n">
        <v>101320502</v>
      </c>
      <c r="Q22" s="71" t="n">
        <v>90497750</v>
      </c>
      <c r="R22" s="67" t="n">
        <f aca="false">Q22*0.9012</f>
        <v>81556572.3</v>
      </c>
      <c r="S22" s="67" t="n">
        <v>9047201</v>
      </c>
      <c r="T22" s="68" t="n">
        <f aca="false">S22/Q22</f>
        <v>0.0999715573039109</v>
      </c>
      <c r="U22" s="62" t="n">
        <v>80921301</v>
      </c>
      <c r="V22" s="67" t="n">
        <f aca="false">Q22*0.0988</f>
        <v>8941177.7</v>
      </c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1" t="s">
        <v>97</v>
      </c>
      <c r="CG22" s="62" t="n">
        <v>18418079</v>
      </c>
      <c r="CH22" s="62"/>
      <c r="CI22" s="62"/>
      <c r="CJ22" s="62"/>
      <c r="CK22" s="62"/>
      <c r="CL22" s="62"/>
      <c r="CM22" s="62"/>
      <c r="CN22" s="62"/>
      <c r="CO22" s="63" t="n">
        <v>81210262</v>
      </c>
      <c r="CQ22" s="61" t="n">
        <v>2969595</v>
      </c>
      <c r="CT22" s="72" t="n">
        <v>42329253</v>
      </c>
    </row>
    <row r="23" s="61" customFormat="true" ht="19.5" hidden="false" customHeight="true" outlineLevel="0" collapsed="false">
      <c r="A23" s="61" t="s">
        <v>38</v>
      </c>
      <c r="B23" s="62" t="n">
        <v>11234285</v>
      </c>
      <c r="C23" s="62" t="n">
        <v>11365406</v>
      </c>
      <c r="D23" s="62" t="s">
        <v>38</v>
      </c>
      <c r="E23" s="62" t="n">
        <f aca="false">13428048-6854</f>
        <v>13421194</v>
      </c>
      <c r="F23" s="62" t="n">
        <v>13851484</v>
      </c>
      <c r="G23" s="62" t="n">
        <v>14988780</v>
      </c>
      <c r="H23" s="62" t="n">
        <v>27133919</v>
      </c>
      <c r="I23" s="62" t="n">
        <v>16099151</v>
      </c>
      <c r="J23" s="64" t="n">
        <f aca="false">I23/H23</f>
        <v>0.593321996722995</v>
      </c>
      <c r="K23" s="70" t="n">
        <v>31015097</v>
      </c>
      <c r="L23" s="62" t="n">
        <v>16668348</v>
      </c>
      <c r="M23" s="64" t="n">
        <f aca="false">L23/K23</f>
        <v>0.537426918252102</v>
      </c>
      <c r="N23" s="62" t="n">
        <v>17533840</v>
      </c>
      <c r="O23" s="62" t="n">
        <v>18394116</v>
      </c>
      <c r="P23" s="71" t="n">
        <v>17239029</v>
      </c>
      <c r="Q23" s="71" t="n">
        <v>15259463</v>
      </c>
      <c r="R23" s="67" t="n">
        <f aca="false">Q23*0.9012</f>
        <v>13751828.0556</v>
      </c>
      <c r="S23" s="67" t="n">
        <v>1614110</v>
      </c>
      <c r="T23" s="68" t="n">
        <f aca="false">S23/Q23</f>
        <v>0.105777641061157</v>
      </c>
      <c r="U23" s="62" t="n">
        <v>13773565</v>
      </c>
      <c r="V23" s="67" t="n">
        <f aca="false">Q23*0.0988</f>
        <v>1507634.9444</v>
      </c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1" t="s">
        <v>98</v>
      </c>
      <c r="CG23" s="62" t="n">
        <v>45641133</v>
      </c>
      <c r="CH23" s="62"/>
      <c r="CI23" s="62"/>
      <c r="CJ23" s="62"/>
      <c r="CK23" s="62"/>
      <c r="CL23" s="62"/>
      <c r="CM23" s="62"/>
      <c r="CN23" s="62"/>
      <c r="CO23" s="63" t="n">
        <v>14974931</v>
      </c>
      <c r="CQ23" s="61" t="n">
        <v>51348</v>
      </c>
      <c r="CT23" s="72" t="n">
        <v>11312690</v>
      </c>
    </row>
    <row r="24" s="61" customFormat="true" ht="19.5" hidden="false" customHeight="true" outlineLevel="0" collapsed="false">
      <c r="A24" s="62" t="s">
        <v>99</v>
      </c>
      <c r="B24" s="80" t="s">
        <v>100</v>
      </c>
      <c r="C24" s="81" t="s">
        <v>101</v>
      </c>
      <c r="D24" s="62" t="s">
        <v>102</v>
      </c>
      <c r="E24" s="76" t="n">
        <f aca="false">117497065-430197</f>
        <v>117066868</v>
      </c>
      <c r="F24" s="76" t="n">
        <v>123130659</v>
      </c>
      <c r="G24" s="76" t="n">
        <v>129977976</v>
      </c>
      <c r="H24" s="62" t="n">
        <v>194325355</v>
      </c>
      <c r="I24" s="76" t="n">
        <v>138106128</v>
      </c>
      <c r="J24" s="64" t="n">
        <f aca="false">I24/H24</f>
        <v>0.710695359336922</v>
      </c>
      <c r="K24" s="82" t="n">
        <f aca="false">242523767-2161632</f>
        <v>240362135</v>
      </c>
      <c r="L24" s="76" t="n">
        <f aca="false">144208254+344179</f>
        <v>144552433</v>
      </c>
      <c r="M24" s="64" t="n">
        <f aca="false">L24/K24</f>
        <v>0.601394362718571</v>
      </c>
      <c r="N24" s="76" t="n">
        <v>159841242</v>
      </c>
      <c r="O24" s="76" t="n">
        <v>171310188</v>
      </c>
      <c r="P24" s="76" t="n">
        <v>164394750</v>
      </c>
      <c r="Q24" s="76" t="n">
        <v>145607931</v>
      </c>
      <c r="R24" s="83" t="n">
        <f aca="false">Q24*0.9012</f>
        <v>131221867.4172</v>
      </c>
      <c r="S24" s="83" t="n">
        <v>15691209</v>
      </c>
      <c r="T24" s="68" t="n">
        <f aca="false">S24/Q24</f>
        <v>0.107763422584447</v>
      </c>
      <c r="U24" s="76" t="n">
        <v>130086784</v>
      </c>
      <c r="V24" s="67" t="n">
        <f aca="false">Q24*0.0988</f>
        <v>14386063.5828</v>
      </c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61" t="s">
        <v>103</v>
      </c>
      <c r="CG24" s="62" t="n">
        <v>16656623</v>
      </c>
      <c r="CH24" s="76"/>
      <c r="CI24" s="76"/>
      <c r="CJ24" s="76"/>
      <c r="CK24" s="76"/>
      <c r="CL24" s="76"/>
      <c r="CM24" s="76"/>
      <c r="CN24" s="76"/>
      <c r="CO24" s="84" t="n">
        <v>106103416</v>
      </c>
      <c r="CQ24" s="61" t="n">
        <v>3672897</v>
      </c>
      <c r="CT24" s="80" t="s">
        <v>100</v>
      </c>
    </row>
    <row r="25" s="61" customFormat="true" ht="19.5" hidden="false" customHeight="true" outlineLevel="0" collapsed="false">
      <c r="A25" s="62" t="s">
        <v>104</v>
      </c>
      <c r="B25" s="80"/>
      <c r="C25" s="81"/>
      <c r="D25" s="62"/>
      <c r="E25" s="76"/>
      <c r="F25" s="76"/>
      <c r="G25" s="76"/>
      <c r="H25" s="76"/>
      <c r="I25" s="76"/>
      <c r="J25" s="76"/>
      <c r="K25" s="82"/>
      <c r="L25" s="76"/>
      <c r="M25" s="76"/>
      <c r="N25" s="76"/>
      <c r="O25" s="76"/>
      <c r="P25" s="76"/>
      <c r="Q25" s="76"/>
      <c r="R25" s="85"/>
      <c r="S25" s="76"/>
      <c r="T25" s="76"/>
      <c r="U25" s="76"/>
      <c r="V25" s="85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61" t="s">
        <v>105</v>
      </c>
      <c r="CG25" s="62" t="n">
        <v>11581637</v>
      </c>
      <c r="CH25" s="76"/>
      <c r="CI25" s="76"/>
      <c r="CJ25" s="76"/>
      <c r="CK25" s="76"/>
      <c r="CL25" s="76"/>
      <c r="CM25" s="76"/>
      <c r="CN25" s="76"/>
      <c r="CO25" s="84"/>
      <c r="CT25" s="80"/>
    </row>
    <row r="26" s="61" customFormat="true" ht="15.75" hidden="false" customHeight="true" outlineLevel="0" collapsed="false">
      <c r="B26" s="62"/>
      <c r="C26" s="62"/>
      <c r="E26" s="62"/>
      <c r="F26" s="62"/>
      <c r="G26" s="62"/>
      <c r="K26" s="86"/>
      <c r="M26" s="62"/>
      <c r="N26" s="62"/>
      <c r="O26" s="62"/>
      <c r="P26" s="62"/>
      <c r="Q26" s="62"/>
      <c r="R26" s="87"/>
      <c r="S26" s="62"/>
      <c r="T26" s="62"/>
      <c r="U26" s="62"/>
      <c r="V26" s="87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1" t="s">
        <v>106</v>
      </c>
      <c r="CG26" s="62" t="n">
        <v>30043145</v>
      </c>
      <c r="CH26" s="62"/>
      <c r="CI26" s="62"/>
      <c r="CJ26" s="62"/>
      <c r="CK26" s="62"/>
      <c r="CL26" s="62"/>
      <c r="CM26" s="62"/>
      <c r="CN26" s="62"/>
      <c r="CQ26" s="61" t="n">
        <f aca="false">SUM(CQ21:CQ24)</f>
        <v>7208976</v>
      </c>
      <c r="CS26" s="61" t="n">
        <f aca="false">12721669+4253029</f>
        <v>16974698</v>
      </c>
      <c r="CT26" s="72"/>
    </row>
    <row r="27" s="61" customFormat="true" ht="15" hidden="false" customHeight="false" outlineLevel="0" collapsed="false">
      <c r="A27" s="77" t="s">
        <v>39</v>
      </c>
      <c r="B27" s="62" t="n">
        <f aca="false">SUM(B6:B24)</f>
        <v>241252777</v>
      </c>
      <c r="C27" s="62" t="n">
        <f aca="false">SUM(C6:C24)</f>
        <v>271265248</v>
      </c>
      <c r="D27" s="88" t="s">
        <v>39</v>
      </c>
      <c r="E27" s="84" t="n">
        <f aca="false">SUM(E6:E24)</f>
        <v>568309906</v>
      </c>
      <c r="F27" s="84" t="n">
        <f aca="false">SUM(F6:F24)</f>
        <v>595079937</v>
      </c>
      <c r="G27" s="84" t="n">
        <f aca="false">SUM(G6:G24)</f>
        <v>622313692</v>
      </c>
      <c r="H27" s="84" t="n">
        <f aca="false">SUM(H6:H24)</f>
        <v>882911030</v>
      </c>
      <c r="I27" s="84" t="n">
        <f aca="false">SUM(I6:I24)</f>
        <v>654360721</v>
      </c>
      <c r="J27" s="89" t="n">
        <f aca="false">I27/H27</f>
        <v>0.741140045560423</v>
      </c>
      <c r="K27" s="90" t="n">
        <f aca="false">SUM(K6:K24)</f>
        <v>1098821415</v>
      </c>
      <c r="L27" s="84" t="n">
        <f aca="false">SUM(L6:L24)</f>
        <v>684177316</v>
      </c>
      <c r="M27" s="89" t="n">
        <f aca="false">L27/K27</f>
        <v>0.622646507121451</v>
      </c>
      <c r="N27" s="84" t="n">
        <f aca="false">SUM(N6:N24)</f>
        <v>733395971</v>
      </c>
      <c r="O27" s="84" t="n">
        <f aca="false">SUM(O6:O24)</f>
        <v>781206411</v>
      </c>
      <c r="P27" s="84" t="n">
        <f aca="false">SUM(P6:P24)</f>
        <v>748680924</v>
      </c>
      <c r="Q27" s="84" t="n">
        <f aca="false">SUM(Q6:Q24)</f>
        <v>667938427</v>
      </c>
      <c r="R27" s="83" t="n">
        <f aca="false">SUM(R6:R24)</f>
        <v>601946110.4124</v>
      </c>
      <c r="S27" s="84" t="n">
        <f aca="false">SUM(S6:S24)</f>
        <v>68173641</v>
      </c>
      <c r="T27" s="84"/>
      <c r="U27" s="84" t="n">
        <f aca="false">SUM(U6:U24)</f>
        <v>598061432</v>
      </c>
      <c r="V27" s="67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1" t="s">
        <v>107</v>
      </c>
      <c r="CG27" s="62" t="n">
        <v>13979304</v>
      </c>
      <c r="CH27" s="63"/>
      <c r="CI27" s="63"/>
      <c r="CJ27" s="63"/>
      <c r="CK27" s="63"/>
      <c r="CL27" s="63"/>
      <c r="CM27" s="63"/>
      <c r="CN27" s="63"/>
      <c r="CO27" s="63" t="n">
        <f aca="false">SUM(CO6:CO24)</f>
        <v>533566515</v>
      </c>
      <c r="CP27" s="63" t="n">
        <f aca="false">SUM(CP6:CP24)</f>
        <v>0</v>
      </c>
      <c r="CQ27" s="63" t="n">
        <f aca="false">SUM(CQ6:CQ24)</f>
        <v>15977152</v>
      </c>
      <c r="CR27" s="63" t="n">
        <f aca="false">SUM(CR6:CR24)</f>
        <v>0</v>
      </c>
      <c r="CS27" s="63" t="n">
        <f aca="false">SUM(CS6:CS24)</f>
        <v>0</v>
      </c>
      <c r="CT27" s="63" t="n">
        <f aca="false">SUM(CT6:CT24)</f>
        <v>237149255</v>
      </c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</row>
    <row r="28" customFormat="false" ht="19.5" hidden="false" customHeight="true" outlineLevel="0" collapsed="false">
      <c r="F28" s="91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3"/>
      <c r="S28" s="92"/>
      <c r="T28" s="92"/>
      <c r="U28" s="94"/>
      <c r="V28" s="93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43" t="s">
        <v>108</v>
      </c>
      <c r="CG28" s="45" t="n">
        <v>16990358</v>
      </c>
      <c r="CH28" s="92"/>
      <c r="CI28" s="92"/>
      <c r="CJ28" s="92"/>
      <c r="CK28" s="92"/>
      <c r="CL28" s="92"/>
      <c r="CM28" s="92"/>
      <c r="CN28" s="92"/>
    </row>
    <row r="29" customFormat="false" ht="19.5" hidden="false" customHeight="true" outlineLevel="0" collapsed="false">
      <c r="A29" s="43" t="s">
        <v>109</v>
      </c>
      <c r="B29" s="95" t="n">
        <f aca="false">B27/B67</f>
        <v>0.123027194505876</v>
      </c>
      <c r="C29" s="95" t="n">
        <f aca="false">C27/C67</f>
        <v>0.1227351035271</v>
      </c>
      <c r="D29" s="43" t="s">
        <v>110</v>
      </c>
      <c r="E29" s="95" t="n">
        <f aca="false">E27/E67</f>
        <v>0.144499605217712</v>
      </c>
      <c r="F29" s="95" t="n">
        <f aca="false">F27/F67</f>
        <v>0.143950739250636</v>
      </c>
      <c r="G29" s="95" t="n">
        <f aca="false">G27/G67</f>
        <v>0.142163121495</v>
      </c>
      <c r="H29" s="95"/>
      <c r="I29" s="95" t="n">
        <f aca="false">I27/I67</f>
        <v>0.13994345021351</v>
      </c>
      <c r="J29" s="95"/>
      <c r="K29" s="95"/>
      <c r="L29" s="95" t="n">
        <f aca="false">L27/L67</f>
        <v>0.149101387812038</v>
      </c>
      <c r="M29" s="95"/>
      <c r="N29" s="95" t="n">
        <f aca="false">N27/N67</f>
        <v>0.14831468778946</v>
      </c>
      <c r="O29" s="95" t="n">
        <f aca="false">O27/O67</f>
        <v>0.14625220300191</v>
      </c>
      <c r="P29" s="95" t="n">
        <f aca="false">P27/P67</f>
        <v>0.137157649724573</v>
      </c>
      <c r="Q29" s="95" t="n">
        <f aca="false">Q27/Q67</f>
        <v>0.128932614583126</v>
      </c>
      <c r="R29" s="96"/>
      <c r="S29" s="95"/>
      <c r="T29" s="95"/>
      <c r="U29" s="95" t="n">
        <f aca="false">U27/U67</f>
        <v>0.12427845380165</v>
      </c>
      <c r="V29" s="96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43" t="s">
        <v>111</v>
      </c>
      <c r="CG29" s="94" t="n">
        <v>23605396</v>
      </c>
      <c r="CH29" s="95"/>
      <c r="CI29" s="95"/>
      <c r="CJ29" s="95"/>
      <c r="CK29" s="95"/>
      <c r="CL29" s="95"/>
      <c r="CM29" s="95"/>
      <c r="CN29" s="95"/>
      <c r="CT29" s="97" t="n">
        <f aca="false">CT27/CT67</f>
        <v>0.127531256765641</v>
      </c>
    </row>
    <row r="30" customFormat="false" ht="18.75" hidden="false" customHeight="true" outlineLevel="0" collapsed="false">
      <c r="A30" s="43" t="s">
        <v>112</v>
      </c>
      <c r="B30" s="98"/>
      <c r="C30" s="98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99"/>
      <c r="S30" s="45" t="n">
        <f aca="false">52464432</f>
        <v>52464432</v>
      </c>
      <c r="T30" s="45"/>
      <c r="U30" s="100"/>
      <c r="V30" s="99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57" t="s">
        <v>91</v>
      </c>
      <c r="CG30" s="45" t="n">
        <f aca="false">SUM(CG21:CG29)</f>
        <v>195177146</v>
      </c>
      <c r="CH30" s="45"/>
      <c r="CI30" s="45"/>
      <c r="CJ30" s="45"/>
      <c r="CK30" s="45"/>
      <c r="CL30" s="45"/>
      <c r="CM30" s="45"/>
      <c r="CN30" s="45"/>
    </row>
    <row r="31" customFormat="false" ht="18.75" hidden="false" customHeight="true" outlineLevel="0" collapsed="false">
      <c r="A31" s="43" t="s">
        <v>113</v>
      </c>
      <c r="B31" s="98"/>
      <c r="C31" s="98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99"/>
      <c r="S31" s="45"/>
      <c r="T31" s="45"/>
      <c r="U31" s="101"/>
      <c r="V31" s="99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57"/>
      <c r="CG31" s="45"/>
      <c r="CH31" s="45"/>
      <c r="CI31" s="45"/>
      <c r="CJ31" s="45"/>
      <c r="CK31" s="45"/>
      <c r="CL31" s="45"/>
      <c r="CM31" s="45"/>
      <c r="CN31" s="45"/>
    </row>
    <row r="32" customFormat="false" ht="18.75" hidden="false" customHeight="true" outlineLevel="0" collapsed="false">
      <c r="B32" s="98"/>
      <c r="C32" s="98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99"/>
      <c r="S32" s="45"/>
      <c r="T32" s="45"/>
      <c r="U32" s="101"/>
      <c r="V32" s="99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57"/>
      <c r="CG32" s="45"/>
      <c r="CH32" s="45"/>
      <c r="CI32" s="45"/>
      <c r="CJ32" s="45"/>
      <c r="CK32" s="45"/>
      <c r="CL32" s="45"/>
      <c r="CM32" s="45"/>
      <c r="CN32" s="45"/>
    </row>
    <row r="33" customFormat="false" ht="19.5" hidden="false" customHeight="true" outlineLevel="0" collapsed="false">
      <c r="A33" s="98" t="s">
        <v>114</v>
      </c>
      <c r="B33" s="98"/>
      <c r="C33" s="98"/>
      <c r="D33" s="98" t="s">
        <v>114</v>
      </c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4"/>
      <c r="S33" s="60" t="n">
        <f aca="false">52464432+15691209-18000</f>
        <v>68137641</v>
      </c>
      <c r="T33" s="60"/>
      <c r="U33" s="60"/>
      <c r="V33" s="104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H33" s="60"/>
      <c r="CI33" s="60"/>
      <c r="CJ33" s="60"/>
      <c r="CK33" s="60"/>
      <c r="CL33" s="60"/>
      <c r="CM33" s="60"/>
      <c r="CN33" s="60"/>
    </row>
    <row r="34" customFormat="false" ht="19.5" hidden="false" customHeight="true" outlineLevel="0" collapsed="false">
      <c r="A34" s="43" t="s">
        <v>115</v>
      </c>
      <c r="B34" s="45" t="n">
        <v>828222</v>
      </c>
      <c r="C34" s="45" t="n">
        <v>879391</v>
      </c>
      <c r="D34" s="43" t="s">
        <v>115</v>
      </c>
      <c r="E34" s="45" t="n">
        <v>1889444</v>
      </c>
      <c r="F34" s="45" t="n">
        <v>1890800</v>
      </c>
      <c r="G34" s="45" t="n">
        <v>1935909</v>
      </c>
      <c r="H34" s="45"/>
      <c r="I34" s="45" t="n">
        <f aca="false">1869188-395043+69741+97557+57578+331085</f>
        <v>2030106</v>
      </c>
      <c r="J34" s="45"/>
      <c r="K34" s="45"/>
      <c r="L34" s="45" t="n">
        <v>2055453</v>
      </c>
      <c r="M34" s="45"/>
      <c r="N34" s="45" t="n">
        <f aca="false">3550971-1268000-337694+72776+97557+58189+308493</f>
        <v>2482292</v>
      </c>
      <c r="O34" s="45" t="n">
        <f aca="false">5502282-600000-500000-1268000-337694-800000+72776+97557+58189+310164-395043</f>
        <v>2140231</v>
      </c>
      <c r="P34" s="45" t="n">
        <f aca="false">5545811-600000-1268000-337694-800000-895043+72776+97557+58189+335110</f>
        <v>2208706</v>
      </c>
      <c r="Q34" s="45" t="n">
        <v>2133801</v>
      </c>
      <c r="R34" s="99"/>
      <c r="S34" s="45"/>
      <c r="T34" s="45"/>
      <c r="U34" s="105" t="n">
        <v>2311786</v>
      </c>
      <c r="V34" s="99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H34" s="45"/>
      <c r="CI34" s="45"/>
      <c r="CJ34" s="45"/>
      <c r="CK34" s="45"/>
      <c r="CL34" s="45"/>
      <c r="CM34" s="45"/>
      <c r="CN34" s="45"/>
      <c r="CT34" s="106" t="n">
        <v>773731</v>
      </c>
    </row>
    <row r="35" customFormat="false" ht="19.5" hidden="false" customHeight="true" outlineLevel="0" collapsed="false">
      <c r="A35" s="43" t="s">
        <v>116</v>
      </c>
      <c r="B35" s="45" t="n">
        <v>764878</v>
      </c>
      <c r="C35" s="45" t="n">
        <v>819746</v>
      </c>
      <c r="D35" s="43" t="s">
        <v>116</v>
      </c>
      <c r="E35" s="45" t="n">
        <v>1470894</v>
      </c>
      <c r="F35" s="45" t="n">
        <v>1534349</v>
      </c>
      <c r="G35" s="45" t="n">
        <v>1572649</v>
      </c>
      <c r="H35" s="45"/>
      <c r="I35" s="45" t="n">
        <v>1572649</v>
      </c>
      <c r="J35" s="45"/>
      <c r="K35" s="45"/>
      <c r="L35" s="45" t="n">
        <v>1572649</v>
      </c>
      <c r="M35" s="45"/>
      <c r="N35" s="45" t="n">
        <f aca="false">2977606+395043-1800000</f>
        <v>1572649</v>
      </c>
      <c r="O35" s="45" t="n">
        <f aca="false">3667606-2300000</f>
        <v>1367606</v>
      </c>
      <c r="P35" s="45" t="n">
        <f aca="false">3749650-2300000</f>
        <v>1449650</v>
      </c>
      <c r="Q35" s="45" t="n">
        <v>1778899</v>
      </c>
      <c r="R35" s="99"/>
      <c r="S35" s="45"/>
      <c r="T35" s="45"/>
      <c r="U35" s="45" t="n">
        <v>2684246</v>
      </c>
      <c r="V35" s="99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107" t="s">
        <v>117</v>
      </c>
      <c r="CG35" s="108"/>
      <c r="CH35" s="45"/>
      <c r="CI35" s="45"/>
      <c r="CJ35" s="45"/>
      <c r="CK35" s="45"/>
      <c r="CL35" s="45"/>
      <c r="CM35" s="45"/>
      <c r="CN35" s="45"/>
      <c r="CT35" s="106" t="n">
        <v>885958</v>
      </c>
    </row>
    <row r="36" customFormat="false" ht="19.5" hidden="false" customHeight="true" outlineLevel="0" collapsed="false">
      <c r="A36" s="43" t="s">
        <v>118</v>
      </c>
      <c r="D36" s="43" t="s">
        <v>118</v>
      </c>
      <c r="E36" s="94" t="n">
        <v>517020</v>
      </c>
      <c r="F36" s="94" t="n">
        <v>480339</v>
      </c>
      <c r="G36" s="94" t="n">
        <v>475924</v>
      </c>
      <c r="H36" s="94"/>
      <c r="I36" s="94" t="n">
        <v>430926</v>
      </c>
      <c r="J36" s="94"/>
      <c r="K36" s="94"/>
      <c r="L36" s="94" t="n">
        <v>433115</v>
      </c>
      <c r="M36" s="94"/>
      <c r="N36" s="94" t="n">
        <v>436230</v>
      </c>
      <c r="O36" s="94" t="n">
        <v>436230</v>
      </c>
      <c r="P36" s="94" t="n">
        <v>936230</v>
      </c>
      <c r="Q36" s="94" t="n">
        <v>883045</v>
      </c>
      <c r="R36" s="109"/>
      <c r="S36" s="94"/>
      <c r="T36" s="94"/>
      <c r="U36" s="94" t="n">
        <v>21189610</v>
      </c>
      <c r="V36" s="109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43" t="s">
        <v>119</v>
      </c>
      <c r="CG36" s="45" t="n">
        <v>3075170</v>
      </c>
      <c r="CH36" s="94"/>
      <c r="CI36" s="94"/>
      <c r="CJ36" s="94"/>
      <c r="CK36" s="94"/>
      <c r="CL36" s="94"/>
      <c r="CM36" s="94"/>
      <c r="CN36" s="94"/>
      <c r="CO36" s="110"/>
      <c r="CP36" s="110"/>
    </row>
    <row r="37" customFormat="false" ht="18" hidden="false" customHeight="true" outlineLevel="0" collapsed="false">
      <c r="B37" s="111" t="s">
        <v>120</v>
      </c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99"/>
      <c r="S37" s="45"/>
      <c r="T37" s="45"/>
      <c r="V37" s="99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3" t="s">
        <v>121</v>
      </c>
      <c r="CG37" s="45" t="n">
        <v>3365499</v>
      </c>
      <c r="CH37" s="45"/>
      <c r="CI37" s="45"/>
      <c r="CJ37" s="45"/>
      <c r="CK37" s="45"/>
      <c r="CL37" s="45"/>
      <c r="CM37" s="45"/>
      <c r="CN37" s="45"/>
      <c r="CT37" s="111" t="s">
        <v>120</v>
      </c>
    </row>
    <row r="38" customFormat="false" ht="18" hidden="false" customHeight="true" outlineLevel="0" collapsed="false">
      <c r="A38" s="57" t="s">
        <v>39</v>
      </c>
      <c r="B38" s="45" t="n">
        <f aca="false">SUM(B34:B35)</f>
        <v>1593100</v>
      </c>
      <c r="C38" s="45" t="n">
        <f aca="false">SUM(C34:C35)</f>
        <v>1699137</v>
      </c>
      <c r="D38" s="57" t="s">
        <v>39</v>
      </c>
      <c r="E38" s="45" t="n">
        <f aca="false">SUM(E33:E36)</f>
        <v>3877358</v>
      </c>
      <c r="F38" s="45" t="n">
        <f aca="false">SUM(F33:F36)</f>
        <v>3905488</v>
      </c>
      <c r="G38" s="45" t="n">
        <f aca="false">SUM(G33:G36)</f>
        <v>3984482</v>
      </c>
      <c r="H38" s="45"/>
      <c r="I38" s="45" t="n">
        <f aca="false">SUM(I33:I36)</f>
        <v>4033681</v>
      </c>
      <c r="J38" s="45"/>
      <c r="K38" s="45"/>
      <c r="L38" s="45" t="n">
        <f aca="false">SUM(L33:L36)</f>
        <v>4061217</v>
      </c>
      <c r="M38" s="45"/>
      <c r="N38" s="45" t="n">
        <f aca="false">SUM(N33:N36)</f>
        <v>4491171</v>
      </c>
      <c r="O38" s="45" t="n">
        <f aca="false">SUM(O33:O36)</f>
        <v>3944067</v>
      </c>
      <c r="P38" s="45" t="n">
        <f aca="false">SUM(P33:P36)</f>
        <v>4594586</v>
      </c>
      <c r="Q38" s="45" t="n">
        <f aca="false">SUM(Q34:Q36)</f>
        <v>4795745</v>
      </c>
      <c r="R38" s="45" t="n">
        <f aca="false">SUM(R34:R36)</f>
        <v>0</v>
      </c>
      <c r="S38" s="45" t="n">
        <f aca="false">SUM(S34:S36)</f>
        <v>0</v>
      </c>
      <c r="T38" s="45" t="n">
        <f aca="false">SUM(T34:T36)</f>
        <v>0</v>
      </c>
      <c r="U38" s="112" t="n">
        <f aca="false">SUM(U34:U36)</f>
        <v>26185642</v>
      </c>
      <c r="V38" s="99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3" t="s">
        <v>122</v>
      </c>
      <c r="CG38" s="45" t="n">
        <v>2582711</v>
      </c>
      <c r="CH38" s="45"/>
      <c r="CI38" s="45"/>
      <c r="CJ38" s="45"/>
      <c r="CK38" s="45"/>
      <c r="CL38" s="45"/>
      <c r="CM38" s="45"/>
      <c r="CN38" s="45"/>
      <c r="CO38" s="106" t="n">
        <v>4119432</v>
      </c>
      <c r="CT38" s="106" t="n">
        <f aca="false">SUM(CT34:CT35)</f>
        <v>1659689</v>
      </c>
    </row>
    <row r="39" customFormat="false" ht="18" hidden="false" customHeight="true" outlineLevel="0" collapsed="false">
      <c r="D39" s="113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99"/>
      <c r="S39" s="45"/>
      <c r="T39" s="45"/>
      <c r="V39" s="99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3" t="s">
        <v>123</v>
      </c>
      <c r="CG39" s="45" t="n">
        <v>4874065</v>
      </c>
      <c r="CH39" s="45"/>
      <c r="CI39" s="45"/>
      <c r="CJ39" s="45"/>
      <c r="CK39" s="45"/>
      <c r="CL39" s="45"/>
      <c r="CM39" s="45"/>
      <c r="CN39" s="45"/>
    </row>
    <row r="40" customFormat="false" ht="19.5" hidden="false" customHeight="true" outlineLevel="0" collapsed="false">
      <c r="A40" s="43" t="s">
        <v>124</v>
      </c>
      <c r="D40" s="43" t="s">
        <v>124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99"/>
      <c r="S40" s="45"/>
      <c r="T40" s="45"/>
      <c r="V40" s="99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3" t="s">
        <v>125</v>
      </c>
      <c r="CG40" s="94" t="n">
        <v>949322</v>
      </c>
      <c r="CH40" s="45"/>
      <c r="CI40" s="45"/>
      <c r="CJ40" s="45"/>
      <c r="CK40" s="45"/>
      <c r="CL40" s="45"/>
      <c r="CM40" s="45"/>
      <c r="CN40" s="45"/>
    </row>
    <row r="41" customFormat="false" ht="19.5" hidden="false" customHeight="true" outlineLevel="0" collapsed="false">
      <c r="A41" s="45" t="s">
        <v>126</v>
      </c>
      <c r="D41" s="45" t="s">
        <v>127</v>
      </c>
      <c r="E41" s="45" t="n">
        <v>1394946</v>
      </c>
      <c r="F41" s="45" t="n">
        <v>6710530</v>
      </c>
      <c r="G41" s="45" t="n">
        <v>5151390</v>
      </c>
      <c r="H41" s="45"/>
      <c r="I41" s="45" t="n">
        <v>4260380</v>
      </c>
      <c r="J41" s="45"/>
      <c r="K41" s="45"/>
      <c r="L41" s="45" t="n">
        <v>2486820</v>
      </c>
      <c r="M41" s="45"/>
      <c r="N41" s="45" t="n">
        <v>9376764</v>
      </c>
      <c r="O41" s="45" t="n">
        <v>4254885</v>
      </c>
      <c r="P41" s="45" t="n">
        <v>980643</v>
      </c>
      <c r="Q41" s="45" t="n">
        <v>796137</v>
      </c>
      <c r="R41" s="99"/>
      <c r="S41" s="45"/>
      <c r="T41" s="45"/>
      <c r="U41" s="45" t="n">
        <v>1187566</v>
      </c>
      <c r="V41" s="99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57" t="s">
        <v>91</v>
      </c>
      <c r="CG41" s="45" t="n">
        <f aca="false">SUM(CG36:CG40)</f>
        <v>14846767</v>
      </c>
      <c r="CH41" s="45"/>
      <c r="CI41" s="45"/>
      <c r="CJ41" s="45"/>
      <c r="CK41" s="45"/>
      <c r="CL41" s="45"/>
      <c r="CM41" s="45"/>
      <c r="CN41" s="45"/>
    </row>
    <row r="42" customFormat="false" ht="19.5" hidden="false" customHeight="true" outlineLevel="0" collapsed="false">
      <c r="A42" s="45" t="s">
        <v>128</v>
      </c>
      <c r="B42" s="45"/>
      <c r="C42" s="115" t="s">
        <v>101</v>
      </c>
      <c r="D42" s="45" t="s">
        <v>129</v>
      </c>
      <c r="E42" s="45" t="n">
        <v>4467762</v>
      </c>
      <c r="F42" s="45" t="n">
        <v>4738742</v>
      </c>
      <c r="G42" s="45" t="n">
        <v>4933868</v>
      </c>
      <c r="H42" s="45"/>
      <c r="I42" s="45" t="n">
        <v>5591167</v>
      </c>
      <c r="J42" s="45"/>
      <c r="K42" s="45"/>
      <c r="L42" s="45" t="n">
        <v>6541675</v>
      </c>
      <c r="M42" s="45"/>
      <c r="N42" s="45" t="n">
        <v>7413435</v>
      </c>
      <c r="O42" s="45" t="n">
        <v>8063425</v>
      </c>
      <c r="P42" s="45" t="n">
        <v>4518755</v>
      </c>
      <c r="Q42" s="45" t="n">
        <v>5603724</v>
      </c>
      <c r="R42" s="99"/>
      <c r="S42" s="45"/>
      <c r="T42" s="45"/>
      <c r="U42" s="45" t="n">
        <v>7030008</v>
      </c>
      <c r="V42" s="99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H42" s="45"/>
      <c r="CI42" s="45"/>
      <c r="CJ42" s="45"/>
      <c r="CK42" s="45"/>
      <c r="CL42" s="45"/>
      <c r="CM42" s="45"/>
      <c r="CN42" s="45"/>
      <c r="CO42" s="43" t="s">
        <v>130</v>
      </c>
      <c r="CT42" s="106"/>
    </row>
    <row r="43" customFormat="false" ht="19.5" hidden="false" customHeight="true" outlineLevel="0" collapsed="false">
      <c r="A43" s="43" t="s">
        <v>131</v>
      </c>
      <c r="B43" s="45"/>
      <c r="C43" s="116" t="s">
        <v>101</v>
      </c>
      <c r="D43" s="43" t="s">
        <v>132</v>
      </c>
      <c r="E43" s="94" t="n">
        <v>12223112</v>
      </c>
      <c r="F43" s="94" t="n">
        <v>13757290</v>
      </c>
      <c r="G43" s="94" t="n">
        <v>18587099</v>
      </c>
      <c r="H43" s="94"/>
      <c r="I43" s="94" t="n">
        <v>21090904</v>
      </c>
      <c r="J43" s="94"/>
      <c r="K43" s="94"/>
      <c r="L43" s="94" t="n">
        <v>19143097</v>
      </c>
      <c r="M43" s="94"/>
      <c r="N43" s="94" t="n">
        <v>24252610</v>
      </c>
      <c r="O43" s="94" t="n">
        <v>28009159</v>
      </c>
      <c r="P43" s="94" t="n">
        <v>25384586</v>
      </c>
      <c r="Q43" s="94" t="n">
        <v>25564995</v>
      </c>
      <c r="R43" s="109"/>
      <c r="S43" s="94"/>
      <c r="T43" s="94"/>
      <c r="U43" s="94" t="n">
        <v>19441288</v>
      </c>
      <c r="V43" s="99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107" t="s">
        <v>133</v>
      </c>
      <c r="CG43" s="108"/>
      <c r="CH43" s="94"/>
      <c r="CI43" s="94"/>
      <c r="CJ43" s="94"/>
      <c r="CK43" s="94"/>
      <c r="CL43" s="94"/>
      <c r="CM43" s="94"/>
      <c r="CN43" s="94"/>
      <c r="CO43" s="45"/>
      <c r="CP43" s="106"/>
      <c r="CT43" s="106"/>
    </row>
    <row r="44" customFormat="false" ht="19.5" hidden="false" customHeight="true" outlineLevel="0" collapsed="false">
      <c r="A44" s="43" t="s">
        <v>134</v>
      </c>
      <c r="B44" s="45"/>
      <c r="C44" s="116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109"/>
      <c r="S44" s="94"/>
      <c r="T44" s="94"/>
      <c r="U44" s="94"/>
      <c r="V44" s="109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108" t="s">
        <v>135</v>
      </c>
      <c r="CG44" s="116" t="n">
        <v>245409800</v>
      </c>
      <c r="CH44" s="94"/>
      <c r="CI44" s="94"/>
      <c r="CJ44" s="94"/>
      <c r="CK44" s="94"/>
      <c r="CL44" s="94"/>
      <c r="CM44" s="94"/>
      <c r="CN44" s="94"/>
      <c r="CO44" s="45"/>
      <c r="CP44" s="106"/>
      <c r="CT44" s="106"/>
    </row>
    <row r="45" customFormat="false" ht="19.5" hidden="false" customHeight="true" outlineLevel="0" collapsed="false">
      <c r="B45" s="45"/>
      <c r="C45" s="45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CF45" s="43" t="s">
        <v>136</v>
      </c>
      <c r="CG45" s="45" t="n">
        <v>10776834</v>
      </c>
      <c r="CO45" s="45"/>
      <c r="CP45" s="106"/>
      <c r="CT45" s="106"/>
    </row>
    <row r="46" customFormat="false" ht="19.5" hidden="false" customHeight="true" outlineLevel="0" collapsed="false">
      <c r="A46" s="43" t="s">
        <v>137</v>
      </c>
      <c r="B46" s="114" t="n">
        <v>56249849</v>
      </c>
      <c r="C46" s="45" t="n">
        <v>62445462</v>
      </c>
      <c r="D46" s="43" t="s">
        <v>138</v>
      </c>
      <c r="E46" s="45" t="n">
        <f aca="false">E42+E43+E41</f>
        <v>18085820</v>
      </c>
      <c r="F46" s="45" t="n">
        <f aca="false">F42+F43+F41</f>
        <v>25206562</v>
      </c>
      <c r="G46" s="45" t="n">
        <f aca="false">G42+G43+G41</f>
        <v>28672357</v>
      </c>
      <c r="H46" s="45"/>
      <c r="I46" s="45" t="n">
        <f aca="false">I42+I43+I41</f>
        <v>30942451</v>
      </c>
      <c r="J46" s="45"/>
      <c r="K46" s="45"/>
      <c r="L46" s="45" t="n">
        <f aca="false">L42+L43+L41</f>
        <v>28171592</v>
      </c>
      <c r="M46" s="45"/>
      <c r="N46" s="45" t="n">
        <f aca="false">N42+N43+N41</f>
        <v>41042809</v>
      </c>
      <c r="O46" s="45" t="n">
        <f aca="false">O42+O43+O41</f>
        <v>40327469</v>
      </c>
      <c r="P46" s="45" t="n">
        <f aca="false">P42+P43+P41</f>
        <v>30883984</v>
      </c>
      <c r="Q46" s="45" t="n">
        <f aca="false">Q42+Q43+Q41</f>
        <v>31964856</v>
      </c>
      <c r="R46" s="99"/>
      <c r="S46" s="45"/>
      <c r="T46" s="45"/>
      <c r="U46" s="45" t="n">
        <f aca="false">U42+U43+U41</f>
        <v>27658862</v>
      </c>
      <c r="V46" s="99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3" t="s">
        <v>139</v>
      </c>
      <c r="CG46" s="45" t="n">
        <v>4933595</v>
      </c>
      <c r="CH46" s="45"/>
      <c r="CI46" s="45"/>
      <c r="CJ46" s="45"/>
      <c r="CK46" s="45"/>
      <c r="CL46" s="45"/>
      <c r="CM46" s="45"/>
      <c r="CN46" s="45"/>
      <c r="CT46" s="106" t="n">
        <v>54850575</v>
      </c>
    </row>
    <row r="47" customFormat="false" ht="19.5" hidden="false" customHeight="true" outlineLevel="0" collapsed="false">
      <c r="A47" s="43" t="s">
        <v>140</v>
      </c>
      <c r="B47" s="114"/>
      <c r="C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99"/>
      <c r="S47" s="45"/>
      <c r="T47" s="45"/>
      <c r="U47" s="112"/>
      <c r="V47" s="99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3" t="s">
        <v>141</v>
      </c>
      <c r="CG47" s="45" t="n">
        <f aca="false">5319826-758006</f>
        <v>4561820</v>
      </c>
      <c r="CH47" s="45"/>
      <c r="CI47" s="45"/>
      <c r="CJ47" s="45"/>
      <c r="CK47" s="45"/>
      <c r="CL47" s="45"/>
      <c r="CM47" s="45"/>
      <c r="CN47" s="45"/>
      <c r="CT47" s="106"/>
    </row>
    <row r="48" customFormat="false" ht="19.5" hidden="false" customHeight="true" outlineLevel="0" collapsed="false">
      <c r="B48" s="45"/>
      <c r="C48" s="45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CF48" s="43" t="s">
        <v>142</v>
      </c>
      <c r="CG48" s="45" t="n">
        <v>14966632</v>
      </c>
      <c r="CO48" s="45"/>
      <c r="CP48" s="106"/>
      <c r="CT48" s="106"/>
    </row>
    <row r="49" customFormat="false" ht="19.5" hidden="false" customHeight="true" outlineLevel="0" collapsed="false">
      <c r="A49" s="43" t="s">
        <v>143</v>
      </c>
      <c r="B49" s="45" t="n">
        <v>11643449</v>
      </c>
      <c r="C49" s="45" t="n">
        <v>12097680</v>
      </c>
      <c r="D49" s="43" t="s">
        <v>144</v>
      </c>
      <c r="E49" s="45" t="n">
        <v>15346136</v>
      </c>
      <c r="F49" s="45" t="n">
        <v>15346136</v>
      </c>
      <c r="G49" s="45" t="n">
        <v>18163107</v>
      </c>
      <c r="H49" s="45"/>
      <c r="I49" s="45" t="n">
        <v>18177544</v>
      </c>
      <c r="J49" s="45"/>
      <c r="K49" s="45"/>
      <c r="L49" s="45" t="n">
        <v>19080706</v>
      </c>
      <c r="M49" s="45"/>
      <c r="N49" s="45" t="n">
        <v>19585172</v>
      </c>
      <c r="O49" s="45" t="n">
        <v>21566449</v>
      </c>
      <c r="P49" s="115" t="n">
        <f aca="false">21214550-43000</f>
        <v>21171550</v>
      </c>
      <c r="Q49" s="45" t="n">
        <v>19705556</v>
      </c>
      <c r="R49" s="99"/>
      <c r="S49" s="45"/>
      <c r="T49" s="45"/>
      <c r="U49" s="105" t="n">
        <v>19675083</v>
      </c>
      <c r="V49" s="99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3" t="s">
        <v>145</v>
      </c>
      <c r="CG49" s="45" t="n">
        <v>35412857</v>
      </c>
      <c r="CH49" s="45"/>
      <c r="CI49" s="45"/>
      <c r="CJ49" s="45"/>
      <c r="CK49" s="45"/>
      <c r="CL49" s="45"/>
      <c r="CM49" s="45"/>
      <c r="CN49" s="45"/>
      <c r="CO49" s="45" t="s">
        <v>146</v>
      </c>
      <c r="CP49" s="106"/>
      <c r="CT49" s="106" t="n">
        <v>11971015</v>
      </c>
    </row>
    <row r="50" customFormat="false" ht="19.5" hidden="false" customHeight="true" outlineLevel="0" collapsed="false">
      <c r="A50" s="43" t="s">
        <v>147</v>
      </c>
      <c r="B50" s="45"/>
      <c r="C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99"/>
      <c r="S50" s="45"/>
      <c r="T50" s="45"/>
      <c r="U50" s="112"/>
      <c r="V50" s="99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3" t="s">
        <v>148</v>
      </c>
      <c r="CG50" s="45" t="n">
        <v>14025537</v>
      </c>
      <c r="CH50" s="45"/>
      <c r="CI50" s="45"/>
      <c r="CJ50" s="45"/>
      <c r="CK50" s="45"/>
      <c r="CL50" s="45"/>
      <c r="CM50" s="45"/>
      <c r="CN50" s="45"/>
      <c r="CO50" s="45"/>
      <c r="CP50" s="106"/>
      <c r="CT50" s="106"/>
    </row>
    <row r="51" customFormat="false" ht="18" hidden="false" customHeight="true" outlineLevel="0" collapsed="false">
      <c r="B51" s="45"/>
      <c r="C51" s="45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CF51" s="43" t="s">
        <v>149</v>
      </c>
      <c r="CG51" s="45" t="n">
        <v>36854063</v>
      </c>
      <c r="CO51" s="45"/>
      <c r="CP51" s="106"/>
      <c r="CT51" s="106"/>
    </row>
    <row r="52" customFormat="false" ht="19.5" hidden="false" customHeight="true" outlineLevel="0" collapsed="false">
      <c r="A52" s="57" t="s">
        <v>150</v>
      </c>
      <c r="B52" s="45" t="n">
        <f aca="false">B27+B38+B46+B49</f>
        <v>310739175</v>
      </c>
      <c r="C52" s="45" t="n">
        <f aca="false">C27+C38+C46+C49</f>
        <v>347507527</v>
      </c>
      <c r="D52" s="57" t="s">
        <v>151</v>
      </c>
      <c r="E52" s="60" t="n">
        <f aca="false">E27+E38+E46+E49</f>
        <v>605619220</v>
      </c>
      <c r="F52" s="60" t="n">
        <f aca="false">F27+F38+F46+F49</f>
        <v>639538123</v>
      </c>
      <c r="G52" s="60" t="n">
        <f aca="false">G27+G38+G46+G49</f>
        <v>673133638</v>
      </c>
      <c r="H52" s="60"/>
      <c r="I52" s="60" t="n">
        <f aca="false">I27+I38+I46+I49</f>
        <v>707514397</v>
      </c>
      <c r="J52" s="60"/>
      <c r="K52" s="60"/>
      <c r="L52" s="60" t="n">
        <f aca="false">L27+L38+L46+L49</f>
        <v>735490831</v>
      </c>
      <c r="M52" s="60"/>
      <c r="N52" s="60" t="n">
        <f aca="false">N27+N38+N46+N49</f>
        <v>798515123</v>
      </c>
      <c r="O52" s="60" t="n">
        <f aca="false">O27+O38+O46+O49</f>
        <v>847044396</v>
      </c>
      <c r="P52" s="60" t="n">
        <f aca="false">P27+P38+P46+P49</f>
        <v>805331044</v>
      </c>
      <c r="Q52" s="60" t="n">
        <f aca="false">Q27+Q38+Q46+Q49</f>
        <v>724404584</v>
      </c>
      <c r="R52" s="60" t="n">
        <f aca="false">R27+R38+R46+R49</f>
        <v>601946110.4124</v>
      </c>
      <c r="S52" s="60" t="n">
        <f aca="false">S27+S38+S46+S49</f>
        <v>68173641</v>
      </c>
      <c r="T52" s="60" t="n">
        <f aca="false">T27+T38+T46+T49</f>
        <v>0</v>
      </c>
      <c r="U52" s="60" t="n">
        <v>617736515</v>
      </c>
      <c r="V52" s="99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3" t="s">
        <v>152</v>
      </c>
      <c r="CG52" s="45" t="n">
        <v>10698255</v>
      </c>
      <c r="CH52" s="45"/>
      <c r="CI52" s="45"/>
      <c r="CJ52" s="45"/>
      <c r="CK52" s="45"/>
      <c r="CL52" s="45"/>
      <c r="CM52" s="45"/>
      <c r="CN52" s="45"/>
      <c r="CO52" s="45"/>
      <c r="CP52" s="106"/>
      <c r="CT52" s="106" t="n">
        <f aca="false">CT27+CT38+CT46+CT49</f>
        <v>305630534</v>
      </c>
    </row>
    <row r="53" customFormat="false" ht="17.25" hidden="false" customHeight="true" outlineLevel="0" collapsed="false">
      <c r="B53" s="45"/>
      <c r="C53" s="45"/>
      <c r="CF53" s="43" t="s">
        <v>153</v>
      </c>
      <c r="CG53" s="45" t="n">
        <v>14664251</v>
      </c>
      <c r="CO53" s="45"/>
      <c r="CP53" s="106"/>
      <c r="CT53" s="106"/>
    </row>
    <row r="54" customFormat="false" ht="17.25" hidden="false" customHeight="true" outlineLevel="0" collapsed="false">
      <c r="A54" s="43" t="s">
        <v>154</v>
      </c>
      <c r="B54" s="95" t="n">
        <f aca="false">B52/B67</f>
        <v>0.158461881345808</v>
      </c>
      <c r="C54" s="95" t="n">
        <f aca="false">C52/C67</f>
        <v>0.157231243652675</v>
      </c>
      <c r="D54" s="43" t="s">
        <v>155</v>
      </c>
      <c r="E54" s="95" t="n">
        <f aca="false">E52/E67</f>
        <v>0.15398594548211</v>
      </c>
      <c r="F54" s="95" t="n">
        <f aca="false">F52/F67</f>
        <v>0.15470524186873</v>
      </c>
      <c r="G54" s="95" t="n">
        <f aca="false">G52/G67</f>
        <v>0.153772575457596</v>
      </c>
      <c r="H54" s="95"/>
      <c r="I54" s="95" t="n">
        <f aca="false">I52/I67</f>
        <v>0.151311046972073</v>
      </c>
      <c r="J54" s="95"/>
      <c r="K54" s="95"/>
      <c r="L54" s="95" t="n">
        <f aca="false">L52/L67</f>
        <v>0.160284039035766</v>
      </c>
      <c r="M54" s="95"/>
      <c r="N54" s="95" t="n">
        <f aca="false">N52/N67</f>
        <v>0.161483735725223</v>
      </c>
      <c r="O54" s="117" t="n">
        <f aca="false">O52/O67</f>
        <v>0.158577947148238</v>
      </c>
      <c r="P54" s="95" t="n">
        <f aca="false">P52/P67</f>
        <v>0.147535899078519</v>
      </c>
      <c r="Q54" s="95" t="n">
        <f aca="false">Q52/Q67</f>
        <v>0.139832315757934</v>
      </c>
      <c r="R54" s="95" t="e">
        <f aca="false">R52/R67</f>
        <v>#DIV/0!</v>
      </c>
      <c r="S54" s="95" t="e">
        <f aca="false">S52/S67</f>
        <v>#DIV/0!</v>
      </c>
      <c r="T54" s="95" t="e">
        <f aca="false">T52/T67</f>
        <v>#DIV/0!</v>
      </c>
      <c r="U54" s="118" t="n">
        <f aca="false">U52/U67</f>
        <v>0.128366978429433</v>
      </c>
      <c r="V54" s="96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43" t="s">
        <v>156</v>
      </c>
      <c r="CG54" s="45" t="n">
        <v>12923114</v>
      </c>
      <c r="CH54" s="95"/>
      <c r="CI54" s="95"/>
      <c r="CJ54" s="95"/>
      <c r="CK54" s="95"/>
      <c r="CL54" s="95"/>
      <c r="CM54" s="95"/>
      <c r="CN54" s="95"/>
      <c r="CO54" s="45"/>
      <c r="CP54" s="106"/>
      <c r="CT54" s="97" t="n">
        <f aca="false">CT52/CT67</f>
        <v>0.164358290339027</v>
      </c>
    </row>
    <row r="55" customFormat="false" ht="18.75" hidden="false" customHeight="false" outlineLevel="0" collapsed="false">
      <c r="A55" s="43" t="s">
        <v>157</v>
      </c>
      <c r="B55" s="95"/>
      <c r="C55" s="95"/>
      <c r="D55" s="9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96"/>
      <c r="S55" s="95"/>
      <c r="T55" s="95"/>
      <c r="V55" s="96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43" t="s">
        <v>158</v>
      </c>
      <c r="CG55" s="45" t="n">
        <f aca="false">6937530-643958</f>
        <v>6293572</v>
      </c>
      <c r="CH55" s="95"/>
      <c r="CI55" s="95"/>
      <c r="CJ55" s="95"/>
      <c r="CK55" s="95"/>
      <c r="CL55" s="95"/>
      <c r="CM55" s="95"/>
      <c r="CN55" s="95"/>
      <c r="CO55" s="45"/>
      <c r="CP55" s="106"/>
      <c r="CT55" s="97"/>
    </row>
    <row r="56" customFormat="false" ht="17.25" hidden="false" customHeight="true" outlineLevel="0" collapsed="false">
      <c r="B56" s="45"/>
      <c r="C56" s="45"/>
      <c r="CF56" s="43" t="s">
        <v>159</v>
      </c>
      <c r="CG56" s="45" t="n">
        <v>15085569</v>
      </c>
      <c r="CO56" s="45"/>
      <c r="CP56" s="106"/>
      <c r="CT56" s="106"/>
    </row>
    <row r="57" customFormat="false" ht="19.5" hidden="false" customHeight="true" outlineLevel="0" collapsed="false">
      <c r="A57" s="43" t="s">
        <v>160</v>
      </c>
      <c r="B57" s="45" t="n">
        <v>737010785</v>
      </c>
      <c r="C57" s="45" t="n">
        <v>803976674</v>
      </c>
      <c r="D57" s="43" t="s">
        <v>161</v>
      </c>
      <c r="E57" s="45" t="n">
        <v>1254296483</v>
      </c>
      <c r="F57" s="45" t="n">
        <v>1281903107</v>
      </c>
      <c r="G57" s="45" t="n">
        <v>1356283948</v>
      </c>
      <c r="H57" s="45"/>
      <c r="I57" s="45" t="n">
        <v>1442209075</v>
      </c>
      <c r="J57" s="45"/>
      <c r="K57" s="45"/>
      <c r="L57" s="45" t="n">
        <v>1548406293</v>
      </c>
      <c r="M57" s="45"/>
      <c r="N57" s="45" t="n">
        <v>1706817381</v>
      </c>
      <c r="O57" s="45" t="n">
        <v>1846083904</v>
      </c>
      <c r="P57" s="115" t="n">
        <v>1940232863</v>
      </c>
      <c r="Q57" s="45" t="n">
        <v>1808755116</v>
      </c>
      <c r="R57" s="99"/>
      <c r="S57" s="45"/>
      <c r="T57" s="45"/>
      <c r="U57" s="105" t="n">
        <v>1756955104</v>
      </c>
      <c r="V57" s="99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3" t="s">
        <v>162</v>
      </c>
      <c r="CG57" s="45" t="n">
        <v>36398903</v>
      </c>
      <c r="CH57" s="45"/>
      <c r="CI57" s="45"/>
      <c r="CJ57" s="45"/>
      <c r="CK57" s="45"/>
      <c r="CL57" s="45"/>
      <c r="CM57" s="45"/>
      <c r="CN57" s="45"/>
      <c r="CO57" s="45"/>
      <c r="CP57" s="106"/>
      <c r="CT57" s="106" t="n">
        <v>704575202</v>
      </c>
    </row>
    <row r="58" customFormat="false" ht="18.75" hidden="false" customHeight="true" outlineLevel="0" collapsed="false">
      <c r="B58" s="45"/>
      <c r="C58" s="45"/>
      <c r="CF58" s="43" t="s">
        <v>163</v>
      </c>
      <c r="CG58" s="45" t="n">
        <v>3156081</v>
      </c>
      <c r="CO58" s="45"/>
      <c r="CP58" s="106"/>
      <c r="CT58" s="106"/>
    </row>
    <row r="59" customFormat="false" ht="19.5" hidden="false" customHeight="true" outlineLevel="0" collapsed="false">
      <c r="A59" s="43" t="s">
        <v>164</v>
      </c>
      <c r="B59" s="95" t="n">
        <f aca="false">B57/B67</f>
        <v>0.375839691159798</v>
      </c>
      <c r="C59" s="95" t="n">
        <f aca="false">C57/C67</f>
        <v>0.363762631019965</v>
      </c>
      <c r="D59" s="43" t="s">
        <v>165</v>
      </c>
      <c r="E59" s="95" t="n">
        <f aca="false">E57/E67</f>
        <v>0.318919914479663</v>
      </c>
      <c r="F59" s="95" t="n">
        <f aca="false">F57/F67</f>
        <v>0.310094305700541</v>
      </c>
      <c r="G59" s="95" t="n">
        <f aca="false">G57/G67</f>
        <v>0.309833388144772</v>
      </c>
      <c r="H59" s="95"/>
      <c r="I59" s="95" t="n">
        <f aca="false">I57/I67</f>
        <v>0.308434946364597</v>
      </c>
      <c r="J59" s="95"/>
      <c r="K59" s="95"/>
      <c r="L59" s="95" t="n">
        <f aca="false">L57/L67</f>
        <v>0.33744107234212</v>
      </c>
      <c r="M59" s="95"/>
      <c r="N59" s="95" t="n">
        <f aca="false">N57/N67</f>
        <v>0.345169726841381</v>
      </c>
      <c r="O59" s="95" t="n">
        <f aca="false">O57/O67</f>
        <v>0.345611395509102</v>
      </c>
      <c r="P59" s="95" t="n">
        <f aca="false">P57/P67</f>
        <v>0.355448857953617</v>
      </c>
      <c r="Q59" s="95" t="n">
        <f aca="false">Q57/Q67</f>
        <v>0.349145245758538</v>
      </c>
      <c r="R59" s="96"/>
      <c r="S59" s="95"/>
      <c r="T59" s="95"/>
      <c r="U59" s="95" t="n">
        <f aca="false">U57/U67</f>
        <v>0.36509905511519</v>
      </c>
      <c r="V59" s="96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43" t="s">
        <v>166</v>
      </c>
      <c r="CG59" s="45" t="n">
        <v>14729943</v>
      </c>
      <c r="CH59" s="95"/>
      <c r="CI59" s="95"/>
      <c r="CJ59" s="95"/>
      <c r="CK59" s="95"/>
      <c r="CL59" s="95"/>
      <c r="CM59" s="95"/>
      <c r="CN59" s="95"/>
      <c r="CO59" s="45"/>
      <c r="CP59" s="106"/>
      <c r="CT59" s="97" t="n">
        <f aca="false">CT57/CT67</f>
        <v>0.37889792652718</v>
      </c>
    </row>
    <row r="60" customFormat="false" ht="18.75" hidden="false" customHeight="true" outlineLevel="0" collapsed="false">
      <c r="A60" s="43" t="s">
        <v>167</v>
      </c>
      <c r="B60" s="95"/>
      <c r="C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6"/>
      <c r="S60" s="95"/>
      <c r="T60" s="95"/>
      <c r="V60" s="96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H60" s="95"/>
      <c r="CI60" s="95"/>
      <c r="CJ60" s="95"/>
      <c r="CK60" s="95"/>
      <c r="CL60" s="95"/>
      <c r="CM60" s="95"/>
      <c r="CN60" s="95"/>
      <c r="CO60" s="45"/>
      <c r="CP60" s="106"/>
      <c r="CT60" s="97"/>
    </row>
    <row r="61" customFormat="false" ht="10.5" hidden="false" customHeight="true" outlineLevel="0" collapsed="false">
      <c r="B61" s="45"/>
      <c r="C61" s="45"/>
      <c r="CF61" s="108"/>
      <c r="CG61" s="116"/>
      <c r="CO61" s="45"/>
      <c r="CP61" s="106"/>
      <c r="CT61" s="106"/>
    </row>
    <row r="62" customFormat="false" ht="18.75" hidden="false" customHeight="true" outlineLevel="0" collapsed="false">
      <c r="A62" s="43" t="s">
        <v>168</v>
      </c>
      <c r="B62" s="45" t="n">
        <f aca="false">B52+B57</f>
        <v>1047749960</v>
      </c>
      <c r="C62" s="45" t="n">
        <f aca="false">C52+C57</f>
        <v>1151484201</v>
      </c>
      <c r="D62" s="43" t="s">
        <v>169</v>
      </c>
      <c r="E62" s="45" t="n">
        <f aca="false">E52+E57</f>
        <v>1859915703</v>
      </c>
      <c r="F62" s="45" t="n">
        <f aca="false">F52+F57</f>
        <v>1921441230</v>
      </c>
      <c r="G62" s="45" t="n">
        <f aca="false">G52+G57</f>
        <v>2029417586</v>
      </c>
      <c r="H62" s="45"/>
      <c r="I62" s="45" t="n">
        <f aca="false">I52+I57</f>
        <v>2149723472</v>
      </c>
      <c r="J62" s="45"/>
      <c r="K62" s="45"/>
      <c r="L62" s="45" t="n">
        <f aca="false">L52+L57</f>
        <v>2283897124</v>
      </c>
      <c r="M62" s="45"/>
      <c r="N62" s="45" t="n">
        <f aca="false">N52+N57</f>
        <v>2505332504</v>
      </c>
      <c r="O62" s="45" t="n">
        <f aca="false">O52+O57</f>
        <v>2693128300</v>
      </c>
      <c r="P62" s="45" t="n">
        <f aca="false">P52+P57</f>
        <v>2745563907</v>
      </c>
      <c r="Q62" s="45" t="n">
        <f aca="false">Q52+Q57</f>
        <v>2533159700</v>
      </c>
      <c r="R62" s="45" t="n">
        <f aca="false">R52+R57</f>
        <v>601946110.4124</v>
      </c>
      <c r="S62" s="45" t="n">
        <f aca="false">S52+S57</f>
        <v>68173641</v>
      </c>
      <c r="T62" s="45" t="n">
        <f aca="false">T52+T57</f>
        <v>0</v>
      </c>
      <c r="U62" s="45" t="n">
        <f aca="false">U52+U57</f>
        <v>2374691619</v>
      </c>
      <c r="V62" s="99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120" t="s">
        <v>170</v>
      </c>
      <c r="CG62" s="115" t="n">
        <v>758006</v>
      </c>
      <c r="CH62" s="45"/>
      <c r="CI62" s="45"/>
      <c r="CJ62" s="45"/>
      <c r="CK62" s="45"/>
      <c r="CL62" s="45"/>
      <c r="CM62" s="45"/>
      <c r="CN62" s="45"/>
      <c r="CO62" s="45"/>
      <c r="CP62" s="106"/>
      <c r="CT62" s="106" t="n">
        <f aca="false">CT52+CT57</f>
        <v>1010205736</v>
      </c>
    </row>
    <row r="63" customFormat="false" ht="18.75" hidden="false" customHeight="true" outlineLevel="0" collapsed="false">
      <c r="A63" s="43" t="s">
        <v>171</v>
      </c>
      <c r="B63" s="45"/>
      <c r="C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99"/>
      <c r="S63" s="45"/>
      <c r="T63" s="45"/>
      <c r="V63" s="99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120" t="s">
        <v>172</v>
      </c>
      <c r="CG63" s="116" t="n">
        <v>643958</v>
      </c>
      <c r="CH63" s="45"/>
      <c r="CI63" s="45"/>
      <c r="CJ63" s="45"/>
      <c r="CK63" s="45"/>
      <c r="CL63" s="45"/>
      <c r="CM63" s="45"/>
      <c r="CN63" s="45"/>
      <c r="CO63" s="45"/>
      <c r="CP63" s="106"/>
      <c r="CT63" s="106"/>
    </row>
    <row r="64" customFormat="false" ht="9.95" hidden="false" customHeight="true" outlineLevel="0" collapsed="false">
      <c r="B64" s="45"/>
      <c r="C64" s="45"/>
      <c r="CF64" s="121" t="s">
        <v>173</v>
      </c>
      <c r="CG64" s="45" t="n">
        <f aca="false">CG44+CG62+CG63</f>
        <v>246811764</v>
      </c>
      <c r="CO64" s="45"/>
      <c r="CP64" s="106"/>
      <c r="CT64" s="106"/>
    </row>
    <row r="65" customFormat="false" ht="19.5" hidden="false" customHeight="false" outlineLevel="0" collapsed="false">
      <c r="A65" s="43" t="s">
        <v>174</v>
      </c>
      <c r="B65" s="95" t="n">
        <f aca="false">B62/B67</f>
        <v>0.534301572505606</v>
      </c>
      <c r="C65" s="95" t="n">
        <f aca="false">C62/C67</f>
        <v>0.520993874672641</v>
      </c>
      <c r="D65" s="43" t="s">
        <v>175</v>
      </c>
      <c r="E65" s="95" t="n">
        <f aca="false">E62/E67</f>
        <v>0.472905859961772</v>
      </c>
      <c r="F65" s="95" t="n">
        <f aca="false">F62/F67</f>
        <v>0.464799547569271</v>
      </c>
      <c r="G65" s="95" t="n">
        <f aca="false">G62/G67</f>
        <v>0.463605963602368</v>
      </c>
      <c r="H65" s="95"/>
      <c r="I65" s="95" t="n">
        <f aca="false">I62/I67</f>
        <v>0.459745993336671</v>
      </c>
      <c r="J65" s="95"/>
      <c r="K65" s="95"/>
      <c r="L65" s="95" t="n">
        <f aca="false">L62/L67</f>
        <v>0.497725111377886</v>
      </c>
      <c r="M65" s="95"/>
      <c r="N65" s="95" t="n">
        <f aca="false">N62/N67</f>
        <v>0.506653462566605</v>
      </c>
      <c r="O65" s="117" t="n">
        <f aca="false">O62/O67</f>
        <v>0.504189342657339</v>
      </c>
      <c r="P65" s="95" t="n">
        <f aca="false">P62/P67</f>
        <v>0.502984757032136</v>
      </c>
      <c r="Q65" s="95" t="n">
        <f aca="false">Q62/Q67</f>
        <v>0.488977561516472</v>
      </c>
      <c r="R65" s="95" t="e">
        <f aca="false">R62/R67</f>
        <v>#DIV/0!</v>
      </c>
      <c r="S65" s="95" t="e">
        <f aca="false">S62/S67</f>
        <v>#DIV/0!</v>
      </c>
      <c r="T65" s="95" t="e">
        <f aca="false">T62/T67</f>
        <v>#DIV/0!</v>
      </c>
      <c r="U65" s="118" t="n">
        <f aca="false">U62/U67</f>
        <v>0.493466033544623</v>
      </c>
      <c r="V65" s="96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5"/>
      <c r="BV65" s="95"/>
      <c r="BW65" s="95"/>
      <c r="BX65" s="95"/>
      <c r="BY65" s="95"/>
      <c r="BZ65" s="95"/>
      <c r="CA65" s="95"/>
      <c r="CB65" s="95"/>
      <c r="CC65" s="95"/>
      <c r="CD65" s="95"/>
      <c r="CE65" s="95"/>
      <c r="CH65" s="95"/>
      <c r="CI65" s="95"/>
      <c r="CJ65" s="95"/>
      <c r="CK65" s="95"/>
      <c r="CL65" s="95"/>
      <c r="CM65" s="95"/>
      <c r="CN65" s="95"/>
      <c r="CO65" s="45"/>
      <c r="CP65" s="106"/>
      <c r="CT65" s="97" t="n">
        <f aca="false">CT62/CT67</f>
        <v>0.543256216866207</v>
      </c>
    </row>
    <row r="66" customFormat="false" ht="9.95" hidden="false" customHeight="true" outlineLevel="0" collapsed="false">
      <c r="B66" s="45"/>
      <c r="C66" s="45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CO66" s="45"/>
      <c r="CP66" s="106"/>
      <c r="CT66" s="106"/>
    </row>
    <row r="67" customFormat="false" ht="19.5" hidden="false" customHeight="true" outlineLevel="0" collapsed="false">
      <c r="A67" s="57" t="s">
        <v>176</v>
      </c>
      <c r="B67" s="45" t="n">
        <v>1960971133</v>
      </c>
      <c r="C67" s="45" t="n">
        <v>2210168405</v>
      </c>
      <c r="D67" s="57" t="s">
        <v>176</v>
      </c>
      <c r="E67" s="45" t="n">
        <v>3932951271</v>
      </c>
      <c r="F67" s="45" t="n">
        <v>4133913727</v>
      </c>
      <c r="G67" s="45" t="n">
        <v>4377462210</v>
      </c>
      <c r="H67" s="45"/>
      <c r="I67" s="45" t="n">
        <v>4675893870</v>
      </c>
      <c r="J67" s="45"/>
      <c r="K67" s="45"/>
      <c r="L67" s="45" t="n">
        <v>4588671682</v>
      </c>
      <c r="M67" s="45"/>
      <c r="N67" s="45" t="n">
        <v>4944864072</v>
      </c>
      <c r="O67" s="45" t="n">
        <v>5341501837</v>
      </c>
      <c r="P67" s="115" t="n">
        <v>5458542965</v>
      </c>
      <c r="Q67" s="45" t="n">
        <v>5180523401</v>
      </c>
      <c r="R67" s="99"/>
      <c r="S67" s="45"/>
      <c r="T67" s="45"/>
      <c r="U67" s="45" t="n">
        <v>4812269655</v>
      </c>
      <c r="V67" s="99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122" t="s">
        <v>177</v>
      </c>
      <c r="CG67" s="123" t="n">
        <f aca="false">CG17+CG30+CG41+CG64</f>
        <v>1070193761</v>
      </c>
      <c r="CH67" s="45"/>
      <c r="CI67" s="45"/>
      <c r="CJ67" s="45"/>
      <c r="CK67" s="45"/>
      <c r="CL67" s="45"/>
      <c r="CM67" s="45"/>
      <c r="CN67" s="45"/>
      <c r="CO67" s="45"/>
      <c r="CP67" s="106"/>
      <c r="CT67" s="106" t="n">
        <v>1859538289</v>
      </c>
    </row>
    <row r="68" customFormat="false" ht="18.75" hidden="false" customHeight="true" outlineLevel="0" collapsed="false">
      <c r="A68" s="57"/>
      <c r="B68" s="45"/>
      <c r="C68" s="45"/>
      <c r="D68" s="57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99"/>
      <c r="S68" s="45"/>
      <c r="T68" s="45"/>
      <c r="V68" s="99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124"/>
      <c r="CH68" s="45"/>
      <c r="CI68" s="45"/>
      <c r="CJ68" s="45"/>
      <c r="CK68" s="45"/>
      <c r="CL68" s="45"/>
      <c r="CM68" s="45"/>
      <c r="CN68" s="45"/>
      <c r="CO68" s="45"/>
      <c r="CP68" s="106"/>
      <c r="CT68" s="106"/>
    </row>
    <row r="69" customFormat="false" ht="18.75" hidden="false" customHeight="true" outlineLevel="0" collapsed="false">
      <c r="B69" s="45"/>
      <c r="C69" s="106"/>
      <c r="CO69" s="45"/>
      <c r="CP69" s="106"/>
      <c r="CT69" s="106"/>
    </row>
    <row r="70" s="126" customFormat="true" ht="24" hidden="false" customHeight="true" outlineLevel="0" collapsed="false">
      <c r="A70" s="125" t="s">
        <v>178</v>
      </c>
      <c r="R70" s="127"/>
      <c r="U70" s="128"/>
      <c r="V70" s="127"/>
    </row>
    <row r="71" s="131" customFormat="true" ht="24" hidden="false" customHeight="true" outlineLevel="0" collapsed="false">
      <c r="A71" s="125" t="s">
        <v>179</v>
      </c>
      <c r="B71" s="129"/>
      <c r="C71" s="130"/>
      <c r="R71" s="132"/>
      <c r="U71" s="129"/>
      <c r="V71" s="132"/>
      <c r="CO71" s="129"/>
      <c r="CP71" s="130"/>
      <c r="CT71" s="130"/>
    </row>
    <row r="72" s="131" customFormat="true" ht="24" hidden="false" customHeight="true" outlineLevel="0" collapsed="false">
      <c r="A72" s="125" t="s">
        <v>180</v>
      </c>
      <c r="B72" s="129"/>
      <c r="C72" s="130"/>
      <c r="R72" s="132"/>
      <c r="U72" s="129"/>
      <c r="V72" s="132"/>
      <c r="CO72" s="129"/>
      <c r="CP72" s="130"/>
    </row>
    <row r="73" customFormat="false" ht="18.75" hidden="false" customHeight="false" outlineLevel="0" collapsed="false">
      <c r="B73" s="45"/>
      <c r="C73" s="106"/>
      <c r="CO73" s="45"/>
      <c r="CP73" s="106"/>
    </row>
    <row r="74" customFormat="false" ht="18.75" hidden="false" customHeight="false" outlineLevel="0" collapsed="false">
      <c r="B74" s="106"/>
      <c r="C74" s="106"/>
      <c r="CO74" s="106"/>
      <c r="CP74" s="106"/>
    </row>
    <row r="75" customFormat="false" ht="18.75" hidden="false" customHeight="false" outlineLevel="0" collapsed="false">
      <c r="B75" s="106"/>
      <c r="C75" s="106"/>
      <c r="CO75" s="106"/>
      <c r="CP75" s="106"/>
    </row>
    <row r="76" customFormat="false" ht="18.75" hidden="false" customHeight="false" outlineLevel="0" collapsed="false">
      <c r="B76" s="106"/>
      <c r="C76" s="106"/>
      <c r="CO76" s="106"/>
      <c r="CP76" s="106"/>
    </row>
    <row r="77" customFormat="false" ht="18.75" hidden="false" customHeight="false" outlineLevel="0" collapsed="false">
      <c r="B77" s="106"/>
      <c r="C77" s="106"/>
      <c r="CO77" s="106"/>
      <c r="CP77" s="106"/>
    </row>
    <row r="78" customFormat="false" ht="18.75" hidden="false" customHeight="false" outlineLevel="0" collapsed="false">
      <c r="B78" s="106"/>
      <c r="C78" s="106"/>
      <c r="CO78" s="106"/>
      <c r="CP78" s="106"/>
    </row>
    <row r="79" customFormat="false" ht="18.75" hidden="false" customHeight="false" outlineLevel="0" collapsed="false">
      <c r="B79" s="106"/>
      <c r="C79" s="106"/>
      <c r="CO79" s="106"/>
      <c r="CP79" s="106"/>
    </row>
    <row r="80" customFormat="false" ht="18.75" hidden="false" customHeight="false" outlineLevel="0" collapsed="false">
      <c r="B80" s="106"/>
      <c r="C80" s="106"/>
      <c r="CO80" s="106"/>
      <c r="CP80" s="106"/>
    </row>
    <row r="81" customFormat="false" ht="18.75" hidden="false" customHeight="false" outlineLevel="0" collapsed="false">
      <c r="B81" s="106"/>
      <c r="C81" s="106"/>
      <c r="CO81" s="106"/>
      <c r="CP81" s="106"/>
    </row>
    <row r="82" customFormat="false" ht="18.75" hidden="false" customHeight="false" outlineLevel="0" collapsed="false">
      <c r="B82" s="106"/>
      <c r="C82" s="106"/>
      <c r="CO82" s="106"/>
      <c r="CP82" s="106"/>
    </row>
    <row r="83" customFormat="false" ht="18.75" hidden="false" customHeight="false" outlineLevel="0" collapsed="false">
      <c r="B83" s="106"/>
      <c r="C83" s="106"/>
      <c r="D83" s="106"/>
      <c r="CO83" s="106"/>
      <c r="CP83" s="106"/>
    </row>
    <row r="84" customFormat="false" ht="18.75" hidden="false" customHeight="false" outlineLevel="0" collapsed="false">
      <c r="B84" s="106"/>
      <c r="C84" s="106"/>
      <c r="D84" s="106"/>
      <c r="CO84" s="106"/>
      <c r="CP84" s="106"/>
    </row>
    <row r="85" customFormat="false" ht="18.75" hidden="false" customHeight="false" outlineLevel="0" collapsed="false">
      <c r="B85" s="106"/>
      <c r="C85" s="106"/>
      <c r="D85" s="106"/>
      <c r="CO85" s="106"/>
      <c r="CP85" s="106"/>
    </row>
    <row r="86" customFormat="false" ht="18.75" hidden="false" customHeight="false" outlineLevel="0" collapsed="false">
      <c r="B86" s="106"/>
      <c r="C86" s="106"/>
      <c r="D86" s="106"/>
      <c r="CO86" s="106"/>
      <c r="CP86" s="106"/>
    </row>
    <row r="87" customFormat="false" ht="18.75" hidden="false" customHeight="false" outlineLevel="0" collapsed="false">
      <c r="B87" s="106"/>
      <c r="C87" s="106"/>
      <c r="D87" s="106"/>
      <c r="CO87" s="106"/>
      <c r="CP87" s="106"/>
    </row>
    <row r="88" customFormat="false" ht="18.75" hidden="false" customHeight="false" outlineLevel="0" collapsed="false">
      <c r="B88" s="106"/>
      <c r="C88" s="106"/>
      <c r="D88" s="106"/>
      <c r="CO88" s="106"/>
      <c r="CP88" s="106"/>
    </row>
    <row r="89" customFormat="false" ht="18.75" hidden="false" customHeight="false" outlineLevel="0" collapsed="false">
      <c r="B89" s="106"/>
      <c r="C89" s="106"/>
      <c r="D89" s="106"/>
      <c r="CO89" s="106"/>
      <c r="CP89" s="106"/>
    </row>
    <row r="90" customFormat="false" ht="18.75" hidden="false" customHeight="false" outlineLevel="0" collapsed="false">
      <c r="B90" s="106"/>
      <c r="C90" s="106"/>
      <c r="D90" s="106"/>
      <c r="CO90" s="106"/>
      <c r="CP90" s="106"/>
    </row>
    <row r="91" customFormat="false" ht="18.75" hidden="false" customHeight="false" outlineLevel="0" collapsed="false">
      <c r="B91" s="106"/>
      <c r="C91" s="106"/>
      <c r="D91" s="106"/>
      <c r="CO91" s="106"/>
      <c r="CP91" s="106"/>
    </row>
    <row r="92" customFormat="false" ht="18.75" hidden="false" customHeight="false" outlineLevel="0" collapsed="false">
      <c r="B92" s="106"/>
      <c r="C92" s="106"/>
      <c r="D92" s="106"/>
      <c r="CO92" s="106"/>
      <c r="CP92" s="106"/>
    </row>
    <row r="93" customFormat="false" ht="18.75" hidden="false" customHeight="false" outlineLevel="0" collapsed="false">
      <c r="B93" s="106"/>
      <c r="C93" s="106"/>
      <c r="D93" s="106"/>
      <c r="CO93" s="106"/>
      <c r="CP93" s="106"/>
    </row>
    <row r="94" customFormat="false" ht="18.75" hidden="false" customHeight="false" outlineLevel="0" collapsed="false">
      <c r="B94" s="106"/>
      <c r="C94" s="106"/>
      <c r="D94" s="106"/>
      <c r="CO94" s="106"/>
      <c r="CP94" s="106"/>
    </row>
    <row r="95" customFormat="false" ht="18.75" hidden="false" customHeight="false" outlineLevel="0" collapsed="false">
      <c r="B95" s="106"/>
      <c r="C95" s="106"/>
      <c r="D95" s="106"/>
      <c r="CO95" s="106"/>
      <c r="CP95" s="106"/>
    </row>
    <row r="96" customFormat="false" ht="18.75" hidden="false" customHeight="false" outlineLevel="0" collapsed="false">
      <c r="B96" s="106"/>
      <c r="C96" s="106"/>
      <c r="D96" s="106"/>
      <c r="CO96" s="106"/>
      <c r="CP96" s="106"/>
    </row>
    <row r="97" customFormat="false" ht="18.75" hidden="false" customHeight="false" outlineLevel="0" collapsed="false">
      <c r="B97" s="106"/>
      <c r="C97" s="106"/>
      <c r="D97" s="106"/>
      <c r="CO97" s="106"/>
      <c r="CP97" s="106"/>
    </row>
    <row r="98" customFormat="false" ht="18.75" hidden="false" customHeight="false" outlineLevel="0" collapsed="false">
      <c r="B98" s="106"/>
      <c r="C98" s="106"/>
      <c r="D98" s="106"/>
      <c r="CO98" s="106"/>
      <c r="CP98" s="106"/>
    </row>
    <row r="99" customFormat="false" ht="18.75" hidden="false" customHeight="false" outlineLevel="0" collapsed="false">
      <c r="B99" s="106"/>
      <c r="C99" s="106"/>
      <c r="D99" s="106"/>
      <c r="CO99" s="106"/>
      <c r="CP99" s="106"/>
    </row>
    <row r="100" customFormat="false" ht="18.75" hidden="false" customHeight="false" outlineLevel="0" collapsed="false">
      <c r="B100" s="106"/>
      <c r="C100" s="106"/>
      <c r="D100" s="106"/>
      <c r="CO100" s="106"/>
      <c r="CP100" s="106"/>
    </row>
    <row r="101" customFormat="false" ht="18.75" hidden="false" customHeight="false" outlineLevel="0" collapsed="false">
      <c r="B101" s="106"/>
      <c r="C101" s="106"/>
      <c r="D101" s="106"/>
      <c r="CO101" s="106"/>
      <c r="CP101" s="106"/>
    </row>
    <row r="102" customFormat="false" ht="18.75" hidden="false" customHeight="false" outlineLevel="0" collapsed="false">
      <c r="B102" s="106"/>
      <c r="C102" s="106"/>
      <c r="D102" s="106"/>
      <c r="CO102" s="106"/>
      <c r="CP102" s="106"/>
    </row>
    <row r="103" customFormat="false" ht="18.75" hidden="false" customHeight="false" outlineLevel="0" collapsed="false">
      <c r="B103" s="106"/>
      <c r="C103" s="106"/>
      <c r="D103" s="106"/>
      <c r="CO103" s="106"/>
      <c r="CP103" s="106"/>
    </row>
    <row r="104" customFormat="false" ht="18.75" hidden="false" customHeight="false" outlineLevel="0" collapsed="false">
      <c r="B104" s="106"/>
      <c r="C104" s="106"/>
      <c r="D104" s="106"/>
      <c r="CO104" s="106"/>
      <c r="CP104" s="106"/>
    </row>
    <row r="105" customFormat="false" ht="18.75" hidden="false" customHeight="false" outlineLevel="0" collapsed="false">
      <c r="B105" s="106"/>
      <c r="C105" s="106"/>
      <c r="D105" s="106"/>
      <c r="CO105" s="106"/>
      <c r="CP105" s="106"/>
    </row>
    <row r="106" customFormat="false" ht="18.75" hidden="false" customHeight="false" outlineLevel="0" collapsed="false">
      <c r="B106" s="106"/>
      <c r="C106" s="106"/>
      <c r="D106" s="106"/>
      <c r="CO106" s="106"/>
      <c r="CP106" s="106"/>
    </row>
    <row r="107" customFormat="false" ht="18.75" hidden="false" customHeight="false" outlineLevel="0" collapsed="false">
      <c r="B107" s="106"/>
      <c r="C107" s="106"/>
      <c r="D107" s="106"/>
      <c r="CO107" s="106"/>
      <c r="CP107" s="106"/>
    </row>
    <row r="108" customFormat="false" ht="18.75" hidden="false" customHeight="false" outlineLevel="0" collapsed="false">
      <c r="B108" s="106"/>
      <c r="C108" s="106"/>
      <c r="D108" s="106"/>
      <c r="CO108" s="106"/>
      <c r="CP108" s="106"/>
    </row>
    <row r="109" customFormat="false" ht="18.75" hidden="false" customHeight="false" outlineLevel="0" collapsed="false">
      <c r="B109" s="106"/>
      <c r="C109" s="106"/>
      <c r="D109" s="106"/>
      <c r="CO109" s="106"/>
      <c r="CP109" s="106"/>
    </row>
    <row r="110" customFormat="false" ht="18.75" hidden="false" customHeight="false" outlineLevel="0" collapsed="false">
      <c r="B110" s="106"/>
      <c r="C110" s="106"/>
      <c r="D110" s="106"/>
      <c r="CO110" s="106"/>
      <c r="CP110" s="106"/>
    </row>
    <row r="111" customFormat="false" ht="18.75" hidden="false" customHeight="false" outlineLevel="0" collapsed="false">
      <c r="B111" s="106"/>
      <c r="C111" s="106"/>
      <c r="D111" s="106"/>
      <c r="CO111" s="106"/>
      <c r="CP111" s="106"/>
    </row>
    <row r="112" customFormat="false" ht="18.75" hidden="false" customHeight="false" outlineLevel="0" collapsed="false">
      <c r="B112" s="106"/>
      <c r="C112" s="106"/>
      <c r="D112" s="106"/>
      <c r="CO112" s="106"/>
      <c r="CP112" s="106"/>
    </row>
    <row r="113" customFormat="false" ht="18.75" hidden="false" customHeight="false" outlineLevel="0" collapsed="false">
      <c r="B113" s="106"/>
      <c r="C113" s="106"/>
      <c r="D113" s="106"/>
      <c r="CO113" s="106"/>
      <c r="CP113" s="106"/>
    </row>
    <row r="114" customFormat="false" ht="18.75" hidden="false" customHeight="false" outlineLevel="0" collapsed="false">
      <c r="B114" s="106"/>
      <c r="C114" s="106"/>
      <c r="D114" s="106"/>
      <c r="CO114" s="106"/>
      <c r="CP114" s="106"/>
    </row>
    <row r="115" customFormat="false" ht="18.75" hidden="false" customHeight="false" outlineLevel="0" collapsed="false">
      <c r="B115" s="106"/>
      <c r="C115" s="106"/>
      <c r="D115" s="106"/>
      <c r="CO115" s="106"/>
      <c r="CP115" s="106"/>
    </row>
    <row r="116" customFormat="false" ht="18.75" hidden="false" customHeight="false" outlineLevel="0" collapsed="false">
      <c r="B116" s="106"/>
      <c r="C116" s="106"/>
      <c r="D116" s="106"/>
      <c r="CO116" s="106"/>
      <c r="CP116" s="106"/>
    </row>
    <row r="117" customFormat="false" ht="18.75" hidden="false" customHeight="false" outlineLevel="0" collapsed="false">
      <c r="B117" s="106"/>
      <c r="C117" s="106"/>
      <c r="D117" s="106"/>
      <c r="CO117" s="106"/>
      <c r="CP117" s="106"/>
    </row>
    <row r="118" customFormat="false" ht="18.75" hidden="false" customHeight="false" outlineLevel="0" collapsed="false">
      <c r="B118" s="106"/>
      <c r="C118" s="106"/>
      <c r="D118" s="106"/>
      <c r="CO118" s="106"/>
      <c r="CP118" s="106"/>
    </row>
    <row r="119" customFormat="false" ht="18.75" hidden="false" customHeight="false" outlineLevel="0" collapsed="false">
      <c r="B119" s="106"/>
      <c r="C119" s="106"/>
      <c r="D119" s="106"/>
      <c r="CO119" s="106"/>
      <c r="CP119" s="106"/>
    </row>
    <row r="120" customFormat="false" ht="18.75" hidden="false" customHeight="false" outlineLevel="0" collapsed="false">
      <c r="B120" s="106"/>
      <c r="C120" s="106"/>
      <c r="D120" s="106"/>
      <c r="CO120" s="106"/>
      <c r="CP120" s="106"/>
    </row>
    <row r="121" customFormat="false" ht="18.75" hidden="false" customHeight="false" outlineLevel="0" collapsed="false">
      <c r="B121" s="106"/>
      <c r="C121" s="106"/>
      <c r="D121" s="106"/>
      <c r="CO121" s="106"/>
      <c r="CP121" s="106"/>
    </row>
    <row r="122" customFormat="false" ht="18.75" hidden="false" customHeight="false" outlineLevel="0" collapsed="false">
      <c r="B122" s="106"/>
      <c r="C122" s="106"/>
      <c r="D122" s="106"/>
      <c r="CO122" s="106"/>
      <c r="CP122" s="106"/>
    </row>
  </sheetData>
  <mergeCells count="3">
    <mergeCell ref="A1:U1"/>
    <mergeCell ref="H3:I3"/>
    <mergeCell ref="K3:L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5:07:16Z</dcterms:created>
  <dc:creator>mbrown</dc:creator>
  <dc:description/>
  <cp:keywords/>
  <dc:language>en-US</dc:language>
  <cp:lastModifiedBy> </cp:lastModifiedBy>
  <cp:lastPrinted>2009-05-13T20:38:07Z</cp:lastPrinted>
  <dcterms:modified xsi:type="dcterms:W3CDTF">2009-05-29T12:41:16Z</dcterms:modified>
  <cp:revision>0</cp:revision>
  <dc:subject/>
  <dc:title/>
</cp:coreProperties>
</file>